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y 2011" sheetId="1" state="visible" r:id="rId2"/>
    <sheet name="February 2011" sheetId="2" state="visible" r:id="rId3"/>
    <sheet name="March 2011" sheetId="3" state="visible" r:id="rId4"/>
    <sheet name="April 2011" sheetId="4" state="visible" r:id="rId5"/>
    <sheet name="May 2011" sheetId="5" state="visible" r:id="rId6"/>
    <sheet name="June 2011" sheetId="6" state="visible" r:id="rId7"/>
    <sheet name="July 2011" sheetId="7" state="visible" r:id="rId8"/>
    <sheet name="August 2011" sheetId="8" state="visible" r:id="rId9"/>
    <sheet name="September 2011" sheetId="9" state="visible" r:id="rId10"/>
    <sheet name="October 2011" sheetId="10" state="visible" r:id="rId11"/>
    <sheet name="November 2011" sheetId="11" state="visible" r:id="rId12"/>
    <sheet name="December 2011" sheetId="12" state="visible" r:id="rId13"/>
  </sheets>
  <definedNames>
    <definedName function="false" hidden="false" localSheetId="3" name="_xlnm.Print_Area" vbProcedure="false">'April 2011'!$A$1:$AF$43</definedName>
    <definedName function="false" hidden="false" localSheetId="11" name="_xlnm.Print_Area" vbProcedure="false">'December 2011'!$A$1:$AI$62</definedName>
    <definedName function="false" hidden="false" localSheetId="1" name="_xlnm.Print_Area" vbProcedure="false">'February 2011'!$A$1:$AE$62</definedName>
    <definedName function="false" hidden="false" localSheetId="0" name="_xlnm.Print_Area" vbProcedure="false">'January 2011'!$A$1:$AH$62</definedName>
    <definedName function="false" hidden="false" localSheetId="2" name="_xlnm.Print_Area" vbProcedure="false">'March 2011'!$A$1:$AH$62</definedName>
    <definedName function="false" hidden="false" localSheetId="4" name="_xlnm.Print_Area" vbProcedure="false">'May 2011'!$A$1:$AG$43</definedName>
    <definedName function="false" hidden="false" localSheetId="10" name="_xlnm.Print_Area" vbProcedure="false">'November 2011'!$A$1:$AF$62</definedName>
    <definedName function="false" hidden="false" localSheetId="9" name="_xlnm.Print_Area" vbProcedure="false">'October 2011'!$A$1:$AI$63</definedName>
    <definedName function="false" hidden="false" localSheetId="8" name="_xlnm.Print_Area" vbProcedure="false">'September 2011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  <si>
    <t xml:space="preserve">0.7*</t>
  </si>
  <si>
    <t xml:space="preserve">0.5*</t>
  </si>
  <si>
    <t xml:space="preserve">0.6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0.000"/>
    <numFmt numFmtId="173" formatCode="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ember0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B53" activeCellId="0" sqref="B53:AF5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3.1"/>
    <col collapsed="false" customWidth="true" hidden="false" outlineLevel="0" max="33" min="2" style="1" width="9.77"/>
    <col collapsed="false" customWidth="false" hidden="false" outlineLevel="0" max="257" min="34" style="1" width="8.88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95" hidden="false" customHeight="true" outlineLevel="0" collapsed="false">
      <c r="A2" s="2" t="n">
        <v>40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9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95" hidden="false" customHeight="true" outlineLevel="0" collapsed="false">
      <c r="A8" s="9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8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95" hidden="false" customHeight="true" outlineLevel="0" collapsed="false">
      <c r="A10" s="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7.9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95" hidden="false" customHeight="true" outlineLevel="0" collapsed="false">
      <c r="A12" s="9"/>
      <c r="B12" s="19" t="n">
        <f aca="false">SUM(B8:B10)</f>
        <v>0</v>
      </c>
      <c r="C12" s="19" t="n">
        <f aca="false">SUM(C8:C10)</f>
        <v>0</v>
      </c>
      <c r="D12" s="19" t="n">
        <f aca="false">SUM(D8:D10)</f>
        <v>0</v>
      </c>
      <c r="E12" s="19" t="n">
        <f aca="false">SUM(E8:E10)</f>
        <v>0</v>
      </c>
      <c r="F12" s="19" t="n">
        <f aca="false">SUM(F8:F10)</f>
        <v>0</v>
      </c>
      <c r="G12" s="19" t="n">
        <f aca="false">SUM(G8:G10)</f>
        <v>0</v>
      </c>
      <c r="H12" s="19" t="n">
        <f aca="false">SUM(H8:H10)</f>
        <v>0</v>
      </c>
      <c r="I12" s="19" t="n">
        <f aca="false">SUM(I8:I10)</f>
        <v>0</v>
      </c>
      <c r="J12" s="19" t="n">
        <f aca="false">SUM(J8:J10)</f>
        <v>0</v>
      </c>
      <c r="K12" s="19" t="n">
        <f aca="false">SUM(K8:K10)</f>
        <v>0</v>
      </c>
      <c r="L12" s="19" t="n">
        <f aca="false">SUM(L8:L10)</f>
        <v>0</v>
      </c>
      <c r="M12" s="19" t="n">
        <f aca="false">SUM(M8:M10)</f>
        <v>0</v>
      </c>
      <c r="N12" s="19" t="n">
        <f aca="false">SUM(N8:N10)</f>
        <v>0</v>
      </c>
      <c r="O12" s="19" t="n">
        <f aca="false">SUM(O8:O10)</f>
        <v>0</v>
      </c>
      <c r="P12" s="19" t="n">
        <f aca="false">SUM(P8:P10)</f>
        <v>0</v>
      </c>
      <c r="Q12" s="19" t="n">
        <f aca="false">SUM(Q8:Q10)</f>
        <v>0</v>
      </c>
      <c r="R12" s="19" t="n">
        <f aca="false">SUM(R8:R10)</f>
        <v>0</v>
      </c>
      <c r="S12" s="19" t="n">
        <f aca="false">SUM(S8:S10)</f>
        <v>0</v>
      </c>
      <c r="T12" s="19" t="n">
        <f aca="false">SUM(T8:T10)</f>
        <v>0</v>
      </c>
      <c r="U12" s="19" t="n">
        <f aca="false">SUM(U8:U10)</f>
        <v>0</v>
      </c>
      <c r="V12" s="19" t="n">
        <f aca="false">SUM(V8:V10)</f>
        <v>0</v>
      </c>
      <c r="W12" s="19" t="n">
        <f aca="false">SUM(W8:W10)</f>
        <v>0</v>
      </c>
      <c r="X12" s="19" t="n">
        <f aca="false">SUM(X8:X10)</f>
        <v>0</v>
      </c>
      <c r="Y12" s="19" t="n">
        <f aca="false">SUM(Y8:Y10)</f>
        <v>0</v>
      </c>
      <c r="Z12" s="19" t="n">
        <f aca="false">SUM(Z8:Z10)</f>
        <v>0</v>
      </c>
      <c r="AA12" s="19" t="n">
        <f aca="false">SUM(AA8:AA10)</f>
        <v>0</v>
      </c>
      <c r="AB12" s="19" t="n">
        <f aca="false">SUM(AB8:AB10)</f>
        <v>0</v>
      </c>
      <c r="AC12" s="19" t="n">
        <f aca="false">SUM(AC8:AC10)</f>
        <v>0</v>
      </c>
      <c r="AD12" s="19" t="n">
        <f aca="false">SUM(AD8:AD10)</f>
        <v>0</v>
      </c>
      <c r="AE12" s="19" t="n">
        <f aca="false">SUM(AE8:AE10)</f>
        <v>0</v>
      </c>
      <c r="AF12" s="19" t="n">
        <f aca="false">SUM(AF8:AF10)</f>
        <v>0</v>
      </c>
      <c r="AG12" s="22" t="n">
        <f aca="false">SUM(B12:AF12)/31</f>
        <v>0</v>
      </c>
    </row>
    <row r="13" customFormat="false" ht="27.9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9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9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9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9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9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9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9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9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9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9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9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9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9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9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9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9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9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9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9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9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9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9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9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9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9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9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9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9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9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9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95" hidden="false" customHeight="true" outlineLevel="0" collapsed="false">
      <c r="A53" s="9" t="s">
        <v>24</v>
      </c>
      <c r="B53" s="34" t="n">
        <v>0.36417</v>
      </c>
      <c r="C53" s="34" t="n">
        <v>0.328</v>
      </c>
      <c r="D53" s="34" t="n">
        <v>0.38376</v>
      </c>
      <c r="E53" s="34" t="n">
        <v>0.55451</v>
      </c>
      <c r="F53" s="34" t="n">
        <v>0.49273</v>
      </c>
      <c r="G53" s="34" t="n">
        <v>0.47681</v>
      </c>
      <c r="H53" s="34" t="n">
        <v>0.57796</v>
      </c>
      <c r="I53" s="34" t="n">
        <v>0.4512</v>
      </c>
      <c r="J53" s="34" t="n">
        <v>0.37864</v>
      </c>
      <c r="K53" s="34" t="n">
        <v>0.41811</v>
      </c>
      <c r="L53" s="34" t="n">
        <v>0.54861</v>
      </c>
      <c r="M53" s="34" t="n">
        <v>0.52848</v>
      </c>
      <c r="N53" s="34" t="n">
        <v>0.45078</v>
      </c>
      <c r="O53" s="34" t="n">
        <v>0.51172</v>
      </c>
      <c r="P53" s="34" t="n">
        <v>0.44187</v>
      </c>
      <c r="Q53" s="34" t="n">
        <v>0.45162</v>
      </c>
      <c r="R53" s="34" t="n">
        <v>0.42475</v>
      </c>
      <c r="S53" s="34" t="n">
        <v>0.4964</v>
      </c>
      <c r="T53" s="34" t="n">
        <v>0.39224</v>
      </c>
      <c r="U53" s="34" t="n">
        <v>0.78862</v>
      </c>
      <c r="V53" s="34" t="n">
        <v>0.49</v>
      </c>
      <c r="W53" s="34" t="n">
        <v>0.515</v>
      </c>
      <c r="X53" s="34" t="n">
        <v>0.554</v>
      </c>
      <c r="Y53" s="34" t="n">
        <v>0.5713</v>
      </c>
      <c r="Z53" s="34" t="n">
        <v>0.4968</v>
      </c>
      <c r="AA53" s="34" t="n">
        <v>0.5321</v>
      </c>
      <c r="AB53" s="34" t="n">
        <v>0.6362</v>
      </c>
      <c r="AC53" s="34" t="n">
        <v>0.5511</v>
      </c>
      <c r="AD53" s="34" t="n">
        <v>0.5407</v>
      </c>
      <c r="AE53" s="34" t="n">
        <v>0.5572</v>
      </c>
      <c r="AF53" s="34" t="n">
        <v>0.5741</v>
      </c>
      <c r="AG53" s="22" t="n">
        <f aca="false">SUM(B53:AF53)/31</f>
        <v>0.499338064516129</v>
      </c>
    </row>
    <row r="54" customFormat="false" ht="27.9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95" hidden="false" customHeight="true" outlineLevel="0" collapsed="false">
      <c r="A55" s="9" t="s">
        <v>27</v>
      </c>
      <c r="B55" s="20" t="n">
        <f aca="false">SUM(B12+B25+B39+B50+B53)</f>
        <v>0.36417</v>
      </c>
      <c r="C55" s="20" t="n">
        <f aca="false">SUM(C12+C25+C39+C50+C53)</f>
        <v>0.328</v>
      </c>
      <c r="D55" s="20" t="n">
        <f aca="false">SUM(D12+D25+D39+D50+D53)</f>
        <v>0.38376</v>
      </c>
      <c r="E55" s="20" t="n">
        <f aca="false">SUM(E12+E25+E39+E50+E53)</f>
        <v>0.55451</v>
      </c>
      <c r="F55" s="20" t="n">
        <f aca="false">SUM(F12+F25+F39+F50+F53)</f>
        <v>0.49273</v>
      </c>
      <c r="G55" s="20" t="n">
        <f aca="false">SUM(G12+G25+G39+G50+G53)</f>
        <v>0.47681</v>
      </c>
      <c r="H55" s="20" t="n">
        <f aca="false">SUM(H12+H25+H39+H50+H53)</f>
        <v>0.57796</v>
      </c>
      <c r="I55" s="20" t="n">
        <f aca="false">SUM(I12+I25+I39+I50+I53)</f>
        <v>0.4512</v>
      </c>
      <c r="J55" s="20" t="n">
        <f aca="false">SUM(J12+J25+J39+J50+J53)</f>
        <v>0.37864</v>
      </c>
      <c r="K55" s="20" t="n">
        <f aca="false">SUM(K12+K25+K39+K50+K53)</f>
        <v>0.41811</v>
      </c>
      <c r="L55" s="20" t="n">
        <f aca="false">SUM(L12+L25+L39+L50+L53)</f>
        <v>0.54861</v>
      </c>
      <c r="M55" s="20" t="n">
        <f aca="false">SUM(M12+M25+M39+M50+M53)</f>
        <v>0.52848</v>
      </c>
      <c r="N55" s="20" t="n">
        <f aca="false">SUM(N12+N25+N39+N50+N53)</f>
        <v>0.45078</v>
      </c>
      <c r="O55" s="20" t="n">
        <f aca="false">SUM(O12+O25+O39+O50+O53)</f>
        <v>0.51172</v>
      </c>
      <c r="P55" s="20" t="n">
        <f aca="false">SUM(P12+P25+P39+P50+P53)</f>
        <v>0.44187</v>
      </c>
      <c r="Q55" s="20" t="n">
        <f aca="false">SUM(Q12+Q25+Q39+Q50+Q53)</f>
        <v>0.45162</v>
      </c>
      <c r="R55" s="20" t="n">
        <f aca="false">SUM(R12+R25+R39+R50+R53)</f>
        <v>0.42475</v>
      </c>
      <c r="S55" s="20" t="n">
        <f aca="false">SUM(S12+S25+S39+S50+S53)</f>
        <v>0.4964</v>
      </c>
      <c r="T55" s="20" t="n">
        <f aca="false">SUM(T12+T25+T39+T50+T53)</f>
        <v>0.39224</v>
      </c>
      <c r="U55" s="20" t="n">
        <f aca="false">SUM(U12+U25+U39+U50+U53)</f>
        <v>0.78862</v>
      </c>
      <c r="V55" s="20" t="n">
        <f aca="false">SUM(V12+V25+V39+V50+V53)</f>
        <v>0.49</v>
      </c>
      <c r="W55" s="20" t="n">
        <f aca="false">SUM(W12+W25+W39+W50+W53)</f>
        <v>0.515</v>
      </c>
      <c r="X55" s="20" t="n">
        <f aca="false">SUM(X12+X25+X39+X50+X53)</f>
        <v>0.554</v>
      </c>
      <c r="Y55" s="20" t="n">
        <f aca="false">SUM(Y12+Y25+Y39+Y50+Y53)</f>
        <v>0.5713</v>
      </c>
      <c r="Z55" s="20" t="n">
        <f aca="false">SUM(Z12+Z25+Z39+Z50+Z53)</f>
        <v>0.4968</v>
      </c>
      <c r="AA55" s="20" t="n">
        <f aca="false">SUM(AA12+AA25+AA39+AA50+AA53)</f>
        <v>0.5321</v>
      </c>
      <c r="AB55" s="20" t="n">
        <f aca="false">SUM(AB12+AB25+AB39+AB50+AB53)</f>
        <v>0.6362</v>
      </c>
      <c r="AC55" s="20" t="n">
        <f aca="false">SUM(AC12+AC25+AC39+AC50+AC53)</f>
        <v>0.5511</v>
      </c>
      <c r="AD55" s="20" t="n">
        <f aca="false">SUM(AD12+AD25+AD39+AD50+AD53)</f>
        <v>0.5407</v>
      </c>
      <c r="AE55" s="20" t="n">
        <f aca="false">SUM(AE12+AE25+AE39+AE50+AE53)</f>
        <v>0.5572</v>
      </c>
      <c r="AF55" s="20" t="n">
        <f aca="false">SUM(AF12+AF25+AF39+AF50+AF53)</f>
        <v>0.5741</v>
      </c>
      <c r="AG55" s="20"/>
    </row>
    <row r="56" customFormat="false" ht="27.9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9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9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95" hidden="false" customHeight="true" outlineLevel="0" collapsed="false">
      <c r="A59" s="14" t="s">
        <v>29</v>
      </c>
      <c r="B59" s="37" t="n">
        <f aca="false">SUM(B55:B57)</f>
        <v>0.36417</v>
      </c>
      <c r="C59" s="37" t="n">
        <f aca="false">SUM(C55:C57)</f>
        <v>0.328</v>
      </c>
      <c r="D59" s="37" t="n">
        <f aca="false">SUM(D55:D57)</f>
        <v>0.38376</v>
      </c>
      <c r="E59" s="37" t="n">
        <f aca="false">SUM(E55:E57)</f>
        <v>0.55451</v>
      </c>
      <c r="F59" s="37" t="n">
        <f aca="false">SUM(F55:F57)</f>
        <v>0.49273</v>
      </c>
      <c r="G59" s="37" t="n">
        <f aca="false">SUM(G55:G57)</f>
        <v>0.47681</v>
      </c>
      <c r="H59" s="37" t="n">
        <f aca="false">SUM(H55:H57)</f>
        <v>0.57796</v>
      </c>
      <c r="I59" s="37" t="n">
        <f aca="false">SUM(I55:I57)</f>
        <v>0.4512</v>
      </c>
      <c r="J59" s="37" t="n">
        <f aca="false">SUM(J55:J57)</f>
        <v>0.37864</v>
      </c>
      <c r="K59" s="37" t="n">
        <f aca="false">SUM(K55:K57)</f>
        <v>0.41811</v>
      </c>
      <c r="L59" s="37" t="n">
        <f aca="false">SUM(L55:L57)</f>
        <v>0.54861</v>
      </c>
      <c r="M59" s="37" t="n">
        <f aca="false">SUM(M55:M57)</f>
        <v>0.52848</v>
      </c>
      <c r="N59" s="37" t="n">
        <f aca="false">SUM(N55:N57)</f>
        <v>0.45078</v>
      </c>
      <c r="O59" s="37" t="n">
        <f aca="false">SUM(O55:O57)</f>
        <v>0.51172</v>
      </c>
      <c r="P59" s="37" t="n">
        <f aca="false">SUM(P55:P57)</f>
        <v>0.44187</v>
      </c>
      <c r="Q59" s="37" t="n">
        <f aca="false">SUM(Q55:Q57)</f>
        <v>0.45162</v>
      </c>
      <c r="R59" s="37" t="n">
        <f aca="false">SUM(R55:R57)</f>
        <v>0.42475</v>
      </c>
      <c r="S59" s="37" t="n">
        <f aca="false">SUM(S55:S57)</f>
        <v>0.4964</v>
      </c>
      <c r="T59" s="37" t="n">
        <f aca="false">SUM(T55:T57)</f>
        <v>0.39224</v>
      </c>
      <c r="U59" s="37" t="n">
        <f aca="false">SUM(U55:U57)</f>
        <v>0.78862</v>
      </c>
      <c r="V59" s="37" t="n">
        <f aca="false">SUM(V55:V57)</f>
        <v>0.49</v>
      </c>
      <c r="W59" s="37" t="n">
        <f aca="false">SUM(W55:W57)</f>
        <v>0.515</v>
      </c>
      <c r="X59" s="37" t="n">
        <f aca="false">SUM(X55:X57)</f>
        <v>0.554</v>
      </c>
      <c r="Y59" s="37" t="n">
        <f aca="false">SUM(Y55:Y57)</f>
        <v>0.5713</v>
      </c>
      <c r="Z59" s="37" t="n">
        <f aca="false">SUM(Z55:Z57)</f>
        <v>0.4968</v>
      </c>
      <c r="AA59" s="37" t="n">
        <f aca="false">SUM(AA55:AA57)</f>
        <v>0.5321</v>
      </c>
      <c r="AB59" s="37" t="n">
        <f aca="false">SUM(AB55:AB57)</f>
        <v>0.6362</v>
      </c>
      <c r="AC59" s="37" t="n">
        <f aca="false">SUM(AC55:AC57)</f>
        <v>0.5511</v>
      </c>
      <c r="AD59" s="37" t="n">
        <f aca="false">SUM(AD55:AD57)</f>
        <v>0.5407</v>
      </c>
      <c r="AE59" s="37" t="n">
        <f aca="false">SUM(AE55:AE57)</f>
        <v>0.5572</v>
      </c>
      <c r="AF59" s="37" t="n">
        <f aca="false">SUM(AF55:AF57)</f>
        <v>0.5741</v>
      </c>
      <c r="AG59" s="38" t="n">
        <f aca="false">SUM(B59:AF59)/31</f>
        <v>0.499338064516129</v>
      </c>
    </row>
    <row r="60" customFormat="false" ht="27.9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9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.25" hidden="false" customHeight="false" outlineLevel="0" collapsed="false">
      <c r="AH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AG56" activeCellId="0" sqref="AG5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08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3.25" hidden="false" customHeight="false" outlineLevel="0" collapsed="false">
      <c r="A8" s="9" t="s">
        <v>3</v>
      </c>
      <c r="B8" s="121" t="n">
        <v>4.66</v>
      </c>
      <c r="C8" s="121" t="n">
        <v>4.7</v>
      </c>
      <c r="D8" s="121" t="n">
        <v>3.33</v>
      </c>
      <c r="E8" s="121" t="n">
        <v>4.35</v>
      </c>
      <c r="F8" s="121" t="n">
        <v>4.39</v>
      </c>
      <c r="G8" s="121" t="n">
        <v>4.5</v>
      </c>
      <c r="H8" s="121" t="n">
        <v>4.67</v>
      </c>
      <c r="I8" s="121" t="n">
        <v>4.67</v>
      </c>
      <c r="J8" s="121" t="n">
        <v>4.83</v>
      </c>
      <c r="K8" s="121" t="n">
        <v>4.99</v>
      </c>
      <c r="L8" s="121" t="n">
        <v>4.93</v>
      </c>
      <c r="M8" s="121" t="n">
        <v>4.81</v>
      </c>
      <c r="N8" s="121" t="n">
        <v>4.83</v>
      </c>
      <c r="O8" s="121" t="n">
        <v>4.77</v>
      </c>
      <c r="P8" s="121" t="n">
        <v>4.66</v>
      </c>
      <c r="Q8" s="121" t="n">
        <v>4.39</v>
      </c>
      <c r="R8" s="121" t="n">
        <v>4.28</v>
      </c>
      <c r="S8" s="121" t="n">
        <v>6.86</v>
      </c>
      <c r="T8" s="121" t="n">
        <v>8.49</v>
      </c>
      <c r="U8" s="121" t="n">
        <v>5.79</v>
      </c>
      <c r="V8" s="121" t="n">
        <v>5.8</v>
      </c>
      <c r="W8" s="121" t="n">
        <v>4.13</v>
      </c>
      <c r="X8" s="121" t="n">
        <v>4.33</v>
      </c>
      <c r="Y8" s="121" t="n">
        <v>5.92</v>
      </c>
      <c r="Z8" s="121" t="n">
        <v>8.72</v>
      </c>
      <c r="AA8" s="121" t="n">
        <v>8.57</v>
      </c>
      <c r="AB8" s="121" t="n">
        <v>8.22</v>
      </c>
      <c r="AC8" s="121" t="n">
        <v>8.94</v>
      </c>
      <c r="AD8" s="121" t="n">
        <v>7.41</v>
      </c>
      <c r="AE8" s="121" t="n">
        <v>6.79</v>
      </c>
      <c r="AF8" s="121" t="n">
        <v>7.14</v>
      </c>
      <c r="AG8" s="121"/>
    </row>
    <row r="9" customFormat="false" ht="23.25" hidden="false" customHeight="false" outlineLevel="0" collapsed="false">
      <c r="A9" s="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</row>
    <row r="10" customFormat="false" ht="23.25" hidden="false" customHeight="false" outlineLevel="0" collapsed="false">
      <c r="A10" s="9" t="s">
        <v>4</v>
      </c>
      <c r="B10" s="121" t="n">
        <v>12.17</v>
      </c>
      <c r="C10" s="121" t="n">
        <v>11.64</v>
      </c>
      <c r="D10" s="121" t="n">
        <v>14.68</v>
      </c>
      <c r="E10" s="121" t="n">
        <v>13.08</v>
      </c>
      <c r="F10" s="121" t="n">
        <v>13.46</v>
      </c>
      <c r="G10" s="121" t="n">
        <v>13.08</v>
      </c>
      <c r="H10" s="121" t="n">
        <v>12.56</v>
      </c>
      <c r="I10" s="121" t="n">
        <v>12.11</v>
      </c>
      <c r="J10" s="121" t="n">
        <v>12.13</v>
      </c>
      <c r="K10" s="121" t="n">
        <v>13.49</v>
      </c>
      <c r="L10" s="121" t="n">
        <v>13.38</v>
      </c>
      <c r="M10" s="121" t="n">
        <v>13.1</v>
      </c>
      <c r="N10" s="121" t="n">
        <v>12.38</v>
      </c>
      <c r="O10" s="121" t="n">
        <v>12.98</v>
      </c>
      <c r="P10" s="121" t="n">
        <v>12.72</v>
      </c>
      <c r="Q10" s="121" t="n">
        <v>12.52</v>
      </c>
      <c r="R10" s="121" t="n">
        <v>12.98</v>
      </c>
      <c r="S10" s="121" t="n">
        <v>13.08</v>
      </c>
      <c r="T10" s="121" t="n">
        <v>11.71</v>
      </c>
      <c r="U10" s="121" t="n">
        <v>9.53</v>
      </c>
      <c r="V10" s="121" t="n">
        <v>10.37</v>
      </c>
      <c r="W10" s="121" t="n">
        <v>12.32</v>
      </c>
      <c r="X10" s="121" t="n">
        <v>12.28</v>
      </c>
      <c r="Y10" s="121" t="n">
        <v>11.39</v>
      </c>
      <c r="Z10" s="121" t="n">
        <v>10.23</v>
      </c>
      <c r="AA10" s="121" t="n">
        <v>9.58</v>
      </c>
      <c r="AB10" s="121" t="n">
        <v>10.71</v>
      </c>
      <c r="AC10" s="121" t="n">
        <v>8.55</v>
      </c>
      <c r="AD10" s="121" t="n">
        <v>8.4</v>
      </c>
      <c r="AE10" s="121" t="n">
        <v>9.27</v>
      </c>
      <c r="AF10" s="121" t="n">
        <v>11.17</v>
      </c>
      <c r="AG10" s="121"/>
    </row>
    <row r="11" customFormat="false" ht="23.25" hidden="false" customHeight="false" outlineLevel="0" collapsed="false">
      <c r="A11" s="9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53" t="s">
        <v>5</v>
      </c>
    </row>
    <row r="12" customFormat="false" ht="23.25" hidden="false" customHeight="false" outlineLevel="0" collapsed="false">
      <c r="A12" s="9"/>
      <c r="B12" s="121" t="n">
        <f aca="false">SUM(B8:B10)</f>
        <v>16.83</v>
      </c>
      <c r="C12" s="121" t="n">
        <f aca="false">SUM(C8:C10)</f>
        <v>16.34</v>
      </c>
      <c r="D12" s="121" t="n">
        <f aca="false">SUM(D8:D10)</f>
        <v>18.01</v>
      </c>
      <c r="E12" s="121" t="n">
        <f aca="false">SUM(E8:E10)</f>
        <v>17.43</v>
      </c>
      <c r="F12" s="121" t="n">
        <f aca="false">SUM(F8:F10)</f>
        <v>17.85</v>
      </c>
      <c r="G12" s="121" t="n">
        <f aca="false">SUM(G8:G10)</f>
        <v>17.58</v>
      </c>
      <c r="H12" s="121" t="n">
        <f aca="false">SUM(H8:H10)</f>
        <v>17.23</v>
      </c>
      <c r="I12" s="121" t="n">
        <f aca="false">SUM(I8:I10)</f>
        <v>16.78</v>
      </c>
      <c r="J12" s="121" t="n">
        <f aca="false">SUM(J8:J10)</f>
        <v>16.96</v>
      </c>
      <c r="K12" s="121" t="n">
        <f aca="false">SUM(K8:K10)</f>
        <v>18.48</v>
      </c>
      <c r="L12" s="121" t="n">
        <f aca="false">SUM(L8:L10)</f>
        <v>18.31</v>
      </c>
      <c r="M12" s="121" t="n">
        <f aca="false">SUM(M8:M10)</f>
        <v>17.91</v>
      </c>
      <c r="N12" s="121" t="n">
        <f aca="false">SUM(N8:N10)</f>
        <v>17.21</v>
      </c>
      <c r="O12" s="121" t="n">
        <f aca="false">SUM(O8:O10)</f>
        <v>17.75</v>
      </c>
      <c r="P12" s="121" t="n">
        <f aca="false">SUM(P8:P10)</f>
        <v>17.38</v>
      </c>
      <c r="Q12" s="121" t="n">
        <f aca="false">SUM(Q8:Q10)</f>
        <v>16.91</v>
      </c>
      <c r="R12" s="121" t="n">
        <f aca="false">SUM(R8:R10)</f>
        <v>17.26</v>
      </c>
      <c r="S12" s="121" t="n">
        <f aca="false">SUM(S8:S10)</f>
        <v>19.94</v>
      </c>
      <c r="T12" s="121" t="n">
        <f aca="false">SUM(T8:T10)</f>
        <v>20.2</v>
      </c>
      <c r="U12" s="121" t="n">
        <f aca="false">SUM(U8:U10)</f>
        <v>15.32</v>
      </c>
      <c r="V12" s="121" t="n">
        <f aca="false">SUM(V8:V10)</f>
        <v>16.17</v>
      </c>
      <c r="W12" s="121" t="n">
        <f aca="false">SUM(W8:W10)</f>
        <v>16.45</v>
      </c>
      <c r="X12" s="121" t="n">
        <f aca="false">SUM(X8:X10)</f>
        <v>16.61</v>
      </c>
      <c r="Y12" s="121" t="n">
        <f aca="false">SUM(Y8:Y10)</f>
        <v>17.31</v>
      </c>
      <c r="Z12" s="121" t="n">
        <f aca="false">SUM(Z8:Z10)</f>
        <v>18.95</v>
      </c>
      <c r="AA12" s="121" t="n">
        <f aca="false">SUM(AA8:AA10)</f>
        <v>18.15</v>
      </c>
      <c r="AB12" s="121" t="n">
        <f aca="false">SUM(AB8:AB10)</f>
        <v>18.93</v>
      </c>
      <c r="AC12" s="121" t="n">
        <f aca="false">SUM(AC8:AC10)</f>
        <v>17.49</v>
      </c>
      <c r="AD12" s="121" t="n">
        <f aca="false">SUM(AD8:AD10)</f>
        <v>15.81</v>
      </c>
      <c r="AE12" s="121" t="n">
        <f aca="false">SUM(AE8:AE10)</f>
        <v>16.06</v>
      </c>
      <c r="AF12" s="121" t="n">
        <f aca="false">SUM(AF8:AF10)</f>
        <v>18.31</v>
      </c>
      <c r="AG12" s="55" t="n">
        <f aca="false">AVERAGE(B12:AF12)</f>
        <v>17.4812903225806</v>
      </c>
    </row>
    <row r="13" customFormat="false" ht="23.25" hidden="false" customHeight="false" outlineLevel="0" collapsed="false">
      <c r="A13" s="9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21"/>
    </row>
    <row r="14" customFormat="false" ht="23.25" hidden="false" customHeight="false" outlineLevel="0" collapsed="false">
      <c r="A14" s="14" t="s">
        <v>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21"/>
    </row>
    <row r="15" customFormat="false" ht="23.25" hidden="false" customHeight="false" outlineLevel="0" collapsed="false">
      <c r="A15" s="9" t="s">
        <v>7</v>
      </c>
      <c r="B15" s="142" t="n">
        <v>13.935</v>
      </c>
      <c r="C15" s="142" t="n">
        <v>13.688</v>
      </c>
      <c r="D15" s="142" t="n">
        <v>13.166</v>
      </c>
      <c r="E15" s="142" t="n">
        <v>13.375</v>
      </c>
      <c r="F15" s="142" t="n">
        <v>13.748</v>
      </c>
      <c r="G15" s="142" t="n">
        <v>13.689</v>
      </c>
      <c r="H15" s="142" t="n">
        <v>13.992</v>
      </c>
      <c r="I15" s="142" t="n">
        <v>14.163</v>
      </c>
      <c r="J15" s="123" t="n">
        <v>14.068</v>
      </c>
      <c r="K15" s="121" t="n">
        <v>14.5</v>
      </c>
      <c r="L15" s="123" t="n">
        <v>15.1</v>
      </c>
      <c r="M15" s="123" t="n">
        <v>13.515</v>
      </c>
      <c r="N15" s="123" t="n">
        <v>13.475</v>
      </c>
      <c r="O15" s="123" t="n">
        <v>13.254</v>
      </c>
      <c r="P15" s="123" t="n">
        <v>13.292</v>
      </c>
      <c r="Q15" s="123" t="n">
        <v>13.818</v>
      </c>
      <c r="R15" s="121" t="n">
        <v>12.224</v>
      </c>
      <c r="S15" s="123" t="n">
        <v>13.799</v>
      </c>
      <c r="T15" s="123" t="n">
        <v>14.047</v>
      </c>
      <c r="U15" s="123" t="n">
        <v>13.473</v>
      </c>
      <c r="V15" s="123" t="n">
        <v>13.61</v>
      </c>
      <c r="W15" s="123" t="n">
        <v>13.4</v>
      </c>
      <c r="X15" s="123" t="n">
        <v>13.891</v>
      </c>
      <c r="Y15" s="123" t="n">
        <v>14.34</v>
      </c>
      <c r="Z15" s="123" t="n">
        <v>13.578</v>
      </c>
      <c r="AA15" s="123" t="n">
        <v>12.931</v>
      </c>
      <c r="AB15" s="123" t="n">
        <v>11.123</v>
      </c>
      <c r="AC15" s="123" t="n">
        <v>13.267</v>
      </c>
      <c r="AD15" s="123" t="n">
        <v>13.926</v>
      </c>
      <c r="AE15" s="123" t="n">
        <v>13.684</v>
      </c>
      <c r="AF15" s="123" t="n">
        <v>13.684</v>
      </c>
      <c r="AG15" s="121"/>
    </row>
    <row r="16" customFormat="false" ht="23.25" hidden="false" customHeight="false" outlineLevel="0" collapsed="false">
      <c r="A16" s="9"/>
      <c r="B16" s="142"/>
      <c r="C16" s="142"/>
      <c r="D16" s="142"/>
      <c r="E16" s="142"/>
      <c r="F16" s="142"/>
      <c r="G16" s="142"/>
      <c r="H16" s="142"/>
      <c r="I16" s="142"/>
      <c r="J16" s="123"/>
      <c r="K16" s="121"/>
      <c r="L16" s="123"/>
      <c r="M16" s="12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21"/>
    </row>
    <row r="17" customFormat="false" ht="23.25" hidden="false" customHeight="false" outlineLevel="0" collapsed="false">
      <c r="A17" s="8" t="s">
        <v>8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1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1"/>
    </row>
    <row r="18" customFormat="false" ht="23.25" hidden="false" customHeight="false" outlineLevel="0" collapsed="false">
      <c r="A18" s="8"/>
      <c r="B18" s="142"/>
      <c r="C18" s="142"/>
      <c r="D18" s="142"/>
      <c r="E18" s="142"/>
      <c r="F18" s="142"/>
      <c r="G18" s="142"/>
      <c r="H18" s="142"/>
      <c r="I18" s="142"/>
      <c r="J18" s="123"/>
      <c r="K18" s="121"/>
      <c r="L18" s="123"/>
      <c r="M18" s="123"/>
      <c r="N18" s="144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21"/>
    </row>
    <row r="19" customFormat="false" ht="23.25" hidden="false" customHeight="false" outlineLevel="0" collapsed="false">
      <c r="A19" s="9" t="s">
        <v>9</v>
      </c>
      <c r="B19" s="123" t="n">
        <v>3.287</v>
      </c>
      <c r="C19" s="123" t="n">
        <v>3.209</v>
      </c>
      <c r="D19" s="123" t="n">
        <v>3.439</v>
      </c>
      <c r="E19" s="123" t="n">
        <v>2.462</v>
      </c>
      <c r="F19" s="123" t="n">
        <v>2.525</v>
      </c>
      <c r="G19" s="123" t="n">
        <v>2.355</v>
      </c>
      <c r="H19" s="123" t="n">
        <v>2.497</v>
      </c>
      <c r="I19" s="123" t="n">
        <v>2.437</v>
      </c>
      <c r="J19" s="123" t="n">
        <v>2.475</v>
      </c>
      <c r="K19" s="121" t="n">
        <v>2.535</v>
      </c>
      <c r="L19" s="123" t="n">
        <v>2.378</v>
      </c>
      <c r="M19" s="123" t="n">
        <v>2.264</v>
      </c>
      <c r="N19" s="123" t="n">
        <v>2.49</v>
      </c>
      <c r="O19" s="123" t="n">
        <v>2.444</v>
      </c>
      <c r="P19" s="123" t="n">
        <v>2.495</v>
      </c>
      <c r="Q19" s="123" t="n">
        <v>2.48</v>
      </c>
      <c r="R19" s="121" t="n">
        <v>2.5</v>
      </c>
      <c r="S19" s="123" t="n">
        <v>2.4</v>
      </c>
      <c r="T19" s="123" t="n">
        <v>2.4</v>
      </c>
      <c r="U19" s="123" t="n">
        <v>2.45</v>
      </c>
      <c r="V19" s="123" t="n">
        <v>2.4</v>
      </c>
      <c r="W19" s="123" t="n">
        <v>2.29</v>
      </c>
      <c r="X19" s="123" t="n">
        <v>2.774</v>
      </c>
      <c r="Y19" s="123" t="n">
        <v>2.666</v>
      </c>
      <c r="Z19" s="123" t="n">
        <v>2.674</v>
      </c>
      <c r="AA19" s="123" t="n">
        <v>2.764</v>
      </c>
      <c r="AB19" s="123" t="n">
        <v>2.695</v>
      </c>
      <c r="AC19" s="123" t="n">
        <v>2.714</v>
      </c>
      <c r="AD19" s="123" t="n">
        <v>2.704</v>
      </c>
      <c r="AE19" s="123" t="n">
        <v>2.763</v>
      </c>
      <c r="AF19" s="123" t="n">
        <v>2.763</v>
      </c>
      <c r="AG19" s="121"/>
    </row>
    <row r="20" customFormat="false" ht="23.25" hidden="false" customHeight="false" outlineLevel="0" collapsed="false">
      <c r="A20" s="9"/>
      <c r="B20" s="144"/>
      <c r="C20" s="24"/>
      <c r="D20" s="24"/>
      <c r="E20" s="24"/>
      <c r="F20" s="24"/>
      <c r="G20" s="24"/>
      <c r="H20" s="144"/>
      <c r="I20" s="144"/>
      <c r="J20" s="144"/>
      <c r="K20" s="143"/>
      <c r="L20" s="144"/>
      <c r="M20" s="144"/>
      <c r="N20" s="144"/>
      <c r="O20" s="144"/>
      <c r="P20" s="144"/>
      <c r="Q20" s="144"/>
      <c r="R20" s="144"/>
      <c r="S20" s="143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21"/>
    </row>
    <row r="21" customFormat="false" ht="23.25" hidden="false" customHeight="false" outlineLevel="0" collapsed="false">
      <c r="A21" s="9" t="s">
        <v>10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1"/>
    </row>
    <row r="22" customFormat="false" ht="23.25" hidden="false" customHeight="false" outlineLevel="0" collapsed="false">
      <c r="A22" s="9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21"/>
    </row>
    <row r="23" customFormat="false" ht="23.25" hidden="false" customHeight="false" outlineLevel="0" collapsed="false">
      <c r="A23" s="9" t="s">
        <v>1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1"/>
    </row>
    <row r="24" customFormat="false" ht="23.25" hidden="false" customHeight="false" outlineLevel="0" collapsed="false">
      <c r="A24" s="9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17.222</v>
      </c>
      <c r="C25" s="54" t="n">
        <f aca="false">SUM(C15:C23)</f>
        <v>16.897</v>
      </c>
      <c r="D25" s="54" t="n">
        <f aca="false">SUM(D15:D23)</f>
        <v>16.605</v>
      </c>
      <c r="E25" s="54" t="n">
        <f aca="false">SUM(E15:E23)</f>
        <v>15.837</v>
      </c>
      <c r="F25" s="54" t="n">
        <f aca="false">SUM(F15:F23)</f>
        <v>16.273</v>
      </c>
      <c r="G25" s="54" t="n">
        <f aca="false">SUM(G15:G23)</f>
        <v>16.044</v>
      </c>
      <c r="H25" s="54" t="n">
        <f aca="false">SUM(H15:H23)</f>
        <v>16.489</v>
      </c>
      <c r="I25" s="54" t="n">
        <f aca="false">SUM(I15:I23)</f>
        <v>16.6</v>
      </c>
      <c r="J25" s="54" t="n">
        <f aca="false">SUM(J15:J23)</f>
        <v>16.543</v>
      </c>
      <c r="K25" s="54" t="n">
        <f aca="false">SUM(K15:K23)</f>
        <v>17.035</v>
      </c>
      <c r="L25" s="54" t="n">
        <f aca="false">SUM(L15:L23)</f>
        <v>17.478</v>
      </c>
      <c r="M25" s="54" t="n">
        <f aca="false">SUM(M15:M23)</f>
        <v>15.779</v>
      </c>
      <c r="N25" s="54" t="n">
        <f aca="false">SUM(N15:N23)</f>
        <v>15.965</v>
      </c>
      <c r="O25" s="54" t="n">
        <f aca="false">SUM(O15:O23)</f>
        <v>15.698</v>
      </c>
      <c r="P25" s="54" t="n">
        <f aca="false">SUM(P15:P23)</f>
        <v>15.787</v>
      </c>
      <c r="Q25" s="54" t="n">
        <f aca="false">SUM(Q15:Q23)</f>
        <v>16.298</v>
      </c>
      <c r="R25" s="54" t="n">
        <f aca="false">SUM(R15:R23)</f>
        <v>14.724</v>
      </c>
      <c r="S25" s="54" t="n">
        <f aca="false">SUM(S15:S23)</f>
        <v>16.199</v>
      </c>
      <c r="T25" s="54" t="n">
        <f aca="false">SUM(T15:T23)</f>
        <v>16.447</v>
      </c>
      <c r="U25" s="54" t="n">
        <f aca="false">SUM(U15:U23)</f>
        <v>15.923</v>
      </c>
      <c r="V25" s="54" t="n">
        <f aca="false">SUM(V15:V23)</f>
        <v>16.01</v>
      </c>
      <c r="W25" s="54" t="n">
        <f aca="false">SUM(W15:W23)</f>
        <v>15.69</v>
      </c>
      <c r="X25" s="54" t="n">
        <f aca="false">SUM(X15:X23)</f>
        <v>16.665</v>
      </c>
      <c r="Y25" s="54" t="n">
        <f aca="false">SUM(Y15:Y23)</f>
        <v>17.006</v>
      </c>
      <c r="Z25" s="54" t="n">
        <f aca="false">SUM(Z15:Z23)</f>
        <v>16.252</v>
      </c>
      <c r="AA25" s="54" t="n">
        <f aca="false">SUM(AA15:AA23)</f>
        <v>15.695</v>
      </c>
      <c r="AB25" s="54" t="n">
        <f aca="false">SUM(AB15:AB23)</f>
        <v>13.818</v>
      </c>
      <c r="AC25" s="54" t="n">
        <f aca="false">SUM(AC15:AC23)</f>
        <v>15.981</v>
      </c>
      <c r="AD25" s="54" t="n">
        <f aca="false">SUM(AD15:AD23)</f>
        <v>16.63</v>
      </c>
      <c r="AE25" s="54" t="n">
        <f aca="false">SUM(AE15:AE23)</f>
        <v>16.447</v>
      </c>
      <c r="AF25" s="54" t="n">
        <f aca="false">SUM(AF15:AF23)</f>
        <v>16.447</v>
      </c>
      <c r="AG25" s="55" t="n">
        <f aca="false">AVERAGE(B25:AF25)</f>
        <v>16.2091612903226</v>
      </c>
    </row>
    <row r="26" customFormat="false" ht="23.25" hidden="false" customHeight="false" outlineLevel="0" collapsed="false">
      <c r="A26" s="9"/>
      <c r="B26" s="7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21"/>
    </row>
    <row r="27" customFormat="false" ht="23.25" hidden="false" customHeight="false" outlineLevel="0" collapsed="false">
      <c r="A27" s="15" t="s">
        <v>12</v>
      </c>
      <c r="B27" s="121"/>
      <c r="C27" s="121"/>
      <c r="D27" s="121"/>
      <c r="E27" s="121"/>
      <c r="F27" s="121"/>
      <c r="G27" s="121"/>
      <c r="H27" s="121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21"/>
    </row>
    <row r="28" customFormat="false" ht="23.25" hidden="false" customHeight="false" outlineLevel="0" collapsed="false">
      <c r="A28" s="58" t="s">
        <v>13</v>
      </c>
      <c r="B28" s="121" t="n">
        <v>17.85</v>
      </c>
      <c r="C28" s="121" t="n">
        <v>17.52</v>
      </c>
      <c r="D28" s="121" t="n">
        <v>18.86</v>
      </c>
      <c r="E28" s="121" t="n">
        <v>18.24</v>
      </c>
      <c r="F28" s="121" t="n">
        <v>17.55</v>
      </c>
      <c r="G28" s="121" t="n">
        <v>19.37</v>
      </c>
      <c r="H28" s="121" t="n">
        <v>15.69</v>
      </c>
      <c r="I28" s="121" t="n">
        <v>17.58</v>
      </c>
      <c r="J28" s="121" t="n">
        <v>17.47</v>
      </c>
      <c r="K28" s="121" t="n">
        <v>19.15</v>
      </c>
      <c r="L28" s="121" t="n">
        <v>19.08</v>
      </c>
      <c r="M28" s="121" t="n">
        <v>18.49</v>
      </c>
      <c r="N28" s="121" t="n">
        <v>17.03</v>
      </c>
      <c r="O28" s="121" t="n">
        <v>17.86</v>
      </c>
      <c r="P28" s="121" t="n">
        <v>16.65</v>
      </c>
      <c r="Q28" s="121" t="n">
        <v>18.68</v>
      </c>
      <c r="R28" s="121" t="n">
        <v>19.76</v>
      </c>
      <c r="S28" s="121" t="n">
        <v>17.04</v>
      </c>
      <c r="T28" s="121" t="n">
        <v>17.29</v>
      </c>
      <c r="U28" s="121" t="n">
        <v>17.18</v>
      </c>
      <c r="V28" s="121" t="n">
        <v>18.26</v>
      </c>
      <c r="W28" s="121" t="n">
        <v>15.9</v>
      </c>
      <c r="X28" s="121" t="n">
        <v>17.55</v>
      </c>
      <c r="Y28" s="121" t="n">
        <v>18.59</v>
      </c>
      <c r="Z28" s="121" t="n">
        <v>17.84</v>
      </c>
      <c r="AA28" s="121" t="n">
        <v>16.62</v>
      </c>
      <c r="AB28" s="121" t="n">
        <v>17.41</v>
      </c>
      <c r="AC28" s="121" t="n">
        <v>16.96</v>
      </c>
      <c r="AD28" s="121" t="n">
        <v>17.56</v>
      </c>
      <c r="AE28" s="121" t="n">
        <v>17.83</v>
      </c>
      <c r="AF28" s="121" t="n">
        <v>17.31</v>
      </c>
      <c r="AG28" s="121"/>
    </row>
    <row r="29" customFormat="false" ht="23.25" hidden="false" customHeight="false" outlineLevel="0" collapsed="false">
      <c r="A29" s="68" t="s">
        <v>8</v>
      </c>
      <c r="B29" s="98" t="n">
        <v>-0.25</v>
      </c>
      <c r="C29" s="98" t="n">
        <v>0</v>
      </c>
      <c r="D29" s="98" t="n">
        <v>0</v>
      </c>
      <c r="E29" s="98" t="n">
        <v>-0.25</v>
      </c>
      <c r="F29" s="98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121"/>
    </row>
    <row r="30" customFormat="false" ht="23.25" hidden="false" customHeight="false" outlineLevel="0" collapsed="false">
      <c r="A30" s="58" t="s">
        <v>14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</row>
    <row r="31" customFormat="false" ht="23.25" hidden="false" customHeight="false" outlineLevel="0" collapsed="false">
      <c r="A31" s="58" t="s">
        <v>15</v>
      </c>
      <c r="B31" s="141" t="n">
        <v>49</v>
      </c>
      <c r="C31" s="141" t="n">
        <v>45</v>
      </c>
      <c r="D31" s="141" t="n">
        <v>46</v>
      </c>
      <c r="E31" s="141" t="n">
        <v>48</v>
      </c>
      <c r="F31" s="141" t="n">
        <v>50</v>
      </c>
      <c r="G31" s="141" t="n">
        <v>46</v>
      </c>
      <c r="H31" s="141" t="n">
        <v>51</v>
      </c>
      <c r="I31" s="141" t="n">
        <v>46</v>
      </c>
      <c r="J31" s="141" t="n">
        <v>48</v>
      </c>
      <c r="K31" s="141" t="n">
        <v>46</v>
      </c>
      <c r="L31" s="141" t="n">
        <v>52</v>
      </c>
      <c r="M31" s="141" t="n">
        <v>48</v>
      </c>
      <c r="N31" s="141" t="n">
        <v>47</v>
      </c>
      <c r="O31" s="141" t="n">
        <v>52</v>
      </c>
      <c r="P31" s="141" t="n">
        <v>36</v>
      </c>
      <c r="Q31" s="141" t="n">
        <v>42</v>
      </c>
      <c r="R31" s="141" t="n">
        <v>52</v>
      </c>
      <c r="S31" s="141" t="n">
        <v>51</v>
      </c>
      <c r="T31" s="141" t="n">
        <v>46</v>
      </c>
      <c r="U31" s="141" t="n">
        <v>47</v>
      </c>
      <c r="V31" s="141" t="n">
        <v>46</v>
      </c>
      <c r="W31" s="141" t="n">
        <v>45</v>
      </c>
      <c r="X31" s="141" t="n">
        <v>45</v>
      </c>
      <c r="Y31" s="141" t="n">
        <v>47</v>
      </c>
      <c r="Z31" s="141" t="n">
        <v>49</v>
      </c>
      <c r="AA31" s="141" t="n">
        <v>51</v>
      </c>
      <c r="AB31" s="141" t="n">
        <v>57</v>
      </c>
      <c r="AC31" s="141" t="n">
        <v>47</v>
      </c>
      <c r="AD31" s="141" t="n">
        <v>47</v>
      </c>
      <c r="AE31" s="141" t="n">
        <v>44</v>
      </c>
      <c r="AF31" s="141" t="n">
        <v>62</v>
      </c>
      <c r="AG31" s="121"/>
    </row>
    <row r="32" customFormat="false" ht="23.25" hidden="false" customHeight="false" outlineLevel="0" collapsed="false">
      <c r="A32" s="58" t="s">
        <v>16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0</v>
      </c>
      <c r="AF32" s="121" t="n">
        <v>0</v>
      </c>
      <c r="AG32" s="121"/>
    </row>
    <row r="33" customFormat="false" ht="23.25" hidden="false" customHeight="false" outlineLevel="0" collapsed="false">
      <c r="A33" s="58" t="s">
        <v>1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/>
    </row>
    <row r="34" customFormat="false" ht="23.25" hidden="false" customHeight="false" outlineLevel="0" collapsed="false">
      <c r="A34" s="58" t="s">
        <v>18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/>
    </row>
    <row r="35" customFormat="false" ht="23.25" hidden="false" customHeight="false" outlineLevel="0" collapsed="false">
      <c r="A35" s="58" t="s">
        <v>19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</row>
    <row r="36" customFormat="false" ht="23.25" hidden="false" customHeight="false" outlineLevel="0" collapsed="false">
      <c r="A36" s="58" t="s">
        <v>9</v>
      </c>
      <c r="B36" s="121" t="n">
        <v>1</v>
      </c>
      <c r="C36" s="121" t="n">
        <v>1</v>
      </c>
      <c r="D36" s="121" t="n">
        <v>1</v>
      </c>
      <c r="E36" s="121" t="n">
        <v>1</v>
      </c>
      <c r="F36" s="121" t="n">
        <v>1</v>
      </c>
      <c r="G36" s="121" t="n">
        <v>1</v>
      </c>
      <c r="H36" s="121" t="n">
        <v>1</v>
      </c>
      <c r="I36" s="121" t="n">
        <v>0.9</v>
      </c>
      <c r="J36" s="121" t="n">
        <v>0.9</v>
      </c>
      <c r="K36" s="121" t="n">
        <v>0.9</v>
      </c>
      <c r="L36" s="121" t="n">
        <v>0.9</v>
      </c>
      <c r="M36" s="121" t="n">
        <v>0.9</v>
      </c>
      <c r="N36" s="121" t="n">
        <v>0.9</v>
      </c>
      <c r="O36" s="121" t="n">
        <v>0.9</v>
      </c>
      <c r="P36" s="121" t="n">
        <v>0.9</v>
      </c>
      <c r="Q36" s="121" t="n">
        <v>0.9</v>
      </c>
      <c r="R36" s="121" t="n">
        <v>0.9</v>
      </c>
      <c r="S36" s="121" t="n">
        <v>0.9</v>
      </c>
      <c r="T36" s="121" t="n">
        <v>0.9</v>
      </c>
      <c r="U36" s="121" t="n">
        <v>0.9</v>
      </c>
      <c r="V36" s="121" t="n">
        <v>0.9</v>
      </c>
      <c r="W36" s="121" t="n">
        <v>0.9</v>
      </c>
      <c r="X36" s="121" t="n">
        <v>0.9</v>
      </c>
      <c r="Y36" s="121" t="n">
        <v>0.9</v>
      </c>
      <c r="Z36" s="121" t="n">
        <v>0.9</v>
      </c>
      <c r="AA36" s="121" t="n">
        <v>0.9</v>
      </c>
      <c r="AB36" s="121" t="n">
        <v>0.9</v>
      </c>
      <c r="AC36" s="121" t="n">
        <v>0.9</v>
      </c>
      <c r="AD36" s="121" t="n">
        <v>0.9</v>
      </c>
      <c r="AE36" s="121" t="n">
        <v>0.9</v>
      </c>
      <c r="AF36" s="121" t="n">
        <v>0.9</v>
      </c>
      <c r="AG36" s="121"/>
    </row>
    <row r="37" customFormat="false" ht="23.25" hidden="false" customHeight="false" outlineLevel="0" collapsed="false">
      <c r="A37" s="58" t="s">
        <v>20</v>
      </c>
      <c r="B37" s="112"/>
      <c r="C37" s="112"/>
      <c r="D37" s="112"/>
      <c r="E37" s="112"/>
      <c r="F37" s="112"/>
      <c r="G37" s="11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21"/>
    </row>
    <row r="38" customFormat="false" ht="23.25" hidden="false" customHeight="false" outlineLevel="0" collapsed="false">
      <c r="A38" s="58" t="s">
        <v>11</v>
      </c>
      <c r="B38" s="112"/>
      <c r="C38" s="112"/>
      <c r="D38" s="112"/>
      <c r="E38" s="112"/>
      <c r="F38" s="112"/>
      <c r="G38" s="112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21"/>
    </row>
    <row r="39" customFormat="false" ht="23.25" hidden="false" customHeight="false" outlineLevel="0" collapsed="false">
      <c r="A39" s="5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18.6</v>
      </c>
      <c r="C40" s="54" t="n">
        <f aca="false">SUM(C28+C29+C30+C35+C36+C37+C38)</f>
        <v>18.52</v>
      </c>
      <c r="D40" s="54" t="n">
        <f aca="false">SUM(D28+D29+D30+D35+D36+D37+D38)</f>
        <v>19.86</v>
      </c>
      <c r="E40" s="54" t="n">
        <f aca="false">SUM(E28+E29+E30+E35+E36+E37+E38)</f>
        <v>18.99</v>
      </c>
      <c r="F40" s="54" t="n">
        <f aca="false">SUM(F28+F29+F30+F35+F36+F37+F38)</f>
        <v>18.55</v>
      </c>
      <c r="G40" s="54" t="n">
        <f aca="false">SUM(G28+G29+G30+G35+G36+G37+G38)</f>
        <v>20.37</v>
      </c>
      <c r="H40" s="54" t="n">
        <f aca="false">SUM(H28+H29+H30+H35+H36+H37+H38)</f>
        <v>16.69</v>
      </c>
      <c r="I40" s="54" t="n">
        <f aca="false">SUM(I28+I29+I30+I35+I36+I37+I38)</f>
        <v>18.48</v>
      </c>
      <c r="J40" s="54" t="n">
        <f aca="false">SUM(J28+J29+J30+J35+J36+J37+J38)</f>
        <v>18.37</v>
      </c>
      <c r="K40" s="54" t="n">
        <f aca="false">SUM(K28+K29+K30+K35+K36+K37+K38)</f>
        <v>20.05</v>
      </c>
      <c r="L40" s="54" t="n">
        <f aca="false">SUM(L28+L29+L30+L35+L36+L37+L38)</f>
        <v>19.98</v>
      </c>
      <c r="M40" s="54" t="n">
        <f aca="false">SUM(M28+M29+M30+M35+M36+M37+M38)</f>
        <v>19.39</v>
      </c>
      <c r="N40" s="54" t="n">
        <f aca="false">SUM(N28+N29+N30+N35+N36+N37+N38)</f>
        <v>17.93</v>
      </c>
      <c r="O40" s="54" t="n">
        <f aca="false">SUM(O28+O29+O30+O35+O36+O37+O38)</f>
        <v>18.76</v>
      </c>
      <c r="P40" s="54" t="n">
        <f aca="false">SUM(P28+P29+P30+P35+P36+P37+P38)</f>
        <v>17.55</v>
      </c>
      <c r="Q40" s="54" t="n">
        <f aca="false">SUM(Q28+Q29+Q30+Q35+Q36+Q37+Q38)</f>
        <v>19.58</v>
      </c>
      <c r="R40" s="54" t="n">
        <f aca="false">SUM(R28+R29+R30+R35+R36+R37+R38)</f>
        <v>20.66</v>
      </c>
      <c r="S40" s="54" t="n">
        <f aca="false">SUM(S28+S29+S30+S35+S36+S37+S38)</f>
        <v>17.94</v>
      </c>
      <c r="T40" s="54" t="n">
        <f aca="false">SUM(T28+T29+T30+T35+T36+T37+T38)</f>
        <v>18.19</v>
      </c>
      <c r="U40" s="54" t="n">
        <f aca="false">SUM(U28+U29+U30+U35+U36+U37+U38)</f>
        <v>18.08</v>
      </c>
      <c r="V40" s="54" t="n">
        <f aca="false">SUM(V28+V29+V30+V35+V36+V37+V38)</f>
        <v>19.16</v>
      </c>
      <c r="W40" s="54" t="n">
        <f aca="false">SUM(W28+W29+W30+W35+W36+W37+W38)</f>
        <v>16.8</v>
      </c>
      <c r="X40" s="54" t="n">
        <f aca="false">SUM(X28+X29+X30+X35+X36+X37+X38)</f>
        <v>18.45</v>
      </c>
      <c r="Y40" s="54" t="n">
        <f aca="false">SUM(Y28+Y29+Y30+Y35+Y36+Y37+Y38)</f>
        <v>19.49</v>
      </c>
      <c r="Z40" s="54" t="n">
        <f aca="false">SUM(Z28+Z29+Z30+Z35+Z36+Z37+Z38)</f>
        <v>18.74</v>
      </c>
      <c r="AA40" s="54" t="n">
        <f aca="false">SUM(AA28+AA29+AA30+AA35+AA36+AA37+AA38)</f>
        <v>17.52</v>
      </c>
      <c r="AB40" s="54" t="n">
        <f aca="false">SUM(AB28+AB29+AB30+AB35+AB36+AB37+AB38)</f>
        <v>18.31</v>
      </c>
      <c r="AC40" s="54" t="n">
        <f aca="false">SUM(AC28+AC29+AC30+AC35+AC36+AC37+AC38)</f>
        <v>17.86</v>
      </c>
      <c r="AD40" s="54" t="n">
        <f aca="false">SUM(AD28+AD29+AD30+AD35+AD36+AD37+AD38)</f>
        <v>18.46</v>
      </c>
      <c r="AE40" s="54" t="n">
        <f aca="false">SUM(AE28+AE29+AE30+AE35+AE36+AE37+AE38)</f>
        <v>18.73</v>
      </c>
      <c r="AF40" s="54" t="n">
        <f aca="false">SUM(AF28+AF29+AF30+AF35+AF36+AF37+AF38)</f>
        <v>18.21</v>
      </c>
      <c r="AG40" s="55" t="n">
        <f aca="false">AVERAGE(B40:AF40)</f>
        <v>18.6538709677419</v>
      </c>
    </row>
    <row r="41" customFormat="false" ht="23.25" hidden="false" customHeight="false" outlineLevel="0" collapsed="false">
      <c r="A41" s="9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21"/>
    </row>
    <row r="42" customFormat="false" ht="23.25" hidden="false" customHeight="false" outlineLevel="0" collapsed="false">
      <c r="A42" s="14" t="s">
        <v>21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21"/>
    </row>
    <row r="43" customFormat="false" ht="23.25" hidden="false" customHeight="false" outlineLevel="0" collapsed="false">
      <c r="A43" s="9" t="s">
        <v>22</v>
      </c>
      <c r="B43" s="123" t="n">
        <v>2.5</v>
      </c>
      <c r="C43" s="123" t="n">
        <v>2</v>
      </c>
      <c r="D43" s="123" t="n">
        <v>1.7</v>
      </c>
      <c r="E43" s="123" t="n">
        <v>2.2</v>
      </c>
      <c r="F43" s="123" t="n">
        <v>2.5</v>
      </c>
      <c r="G43" s="123" t="n">
        <v>2.2</v>
      </c>
      <c r="H43" s="123" t="n">
        <v>1.9</v>
      </c>
      <c r="I43" s="123" t="n">
        <v>1.9</v>
      </c>
      <c r="J43" s="123" t="n">
        <v>2.3</v>
      </c>
      <c r="K43" s="123" t="n">
        <v>2.5</v>
      </c>
      <c r="L43" s="123" t="n">
        <v>2.4</v>
      </c>
      <c r="M43" s="123" t="n">
        <v>2.3</v>
      </c>
      <c r="N43" s="123" t="n">
        <v>2.3</v>
      </c>
      <c r="O43" s="123" t="n">
        <v>1.8</v>
      </c>
      <c r="P43" s="123" t="n">
        <v>2.5</v>
      </c>
      <c r="Q43" s="123" t="n">
        <v>2</v>
      </c>
      <c r="R43" s="123" t="n">
        <v>1.6</v>
      </c>
      <c r="S43" s="123" t="n">
        <v>2.4</v>
      </c>
      <c r="T43" s="123" t="n">
        <v>2.4</v>
      </c>
      <c r="U43" s="123" t="n">
        <v>1.8</v>
      </c>
      <c r="V43" s="123" t="n">
        <v>2.1</v>
      </c>
      <c r="W43" s="123" t="n">
        <v>2.1</v>
      </c>
      <c r="X43" s="123" t="n">
        <v>2.1</v>
      </c>
      <c r="Y43" s="123" t="n">
        <v>1.7</v>
      </c>
      <c r="Z43" s="123" t="n">
        <v>2.7</v>
      </c>
      <c r="AA43" s="123" t="n">
        <v>1.9</v>
      </c>
      <c r="AB43" s="123" t="n">
        <v>2.1</v>
      </c>
      <c r="AC43" s="123" t="n">
        <v>2.4</v>
      </c>
      <c r="AD43" s="123" t="n">
        <v>2.3</v>
      </c>
      <c r="AE43" s="123" t="n">
        <v>2.1</v>
      </c>
      <c r="AF43" s="123" t="n">
        <v>1.8</v>
      </c>
      <c r="AG43" s="121"/>
    </row>
    <row r="44" customFormat="false" ht="23.25" hidden="false" customHeight="false" outlineLevel="0" collapsed="false">
      <c r="A44" s="9" t="s">
        <v>31</v>
      </c>
      <c r="B44" s="123" t="n">
        <v>0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1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1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3" t="n">
        <v>0</v>
      </c>
      <c r="AF44" s="123" t="n">
        <v>0</v>
      </c>
      <c r="AG44" s="121"/>
    </row>
    <row r="45" customFormat="false" ht="23.25" hidden="false" customHeight="false" outlineLevel="0" collapsed="false">
      <c r="A45" s="9" t="s">
        <v>24</v>
      </c>
      <c r="B45" s="123" t="n">
        <v>1.6</v>
      </c>
      <c r="C45" s="123" t="n">
        <v>1.6</v>
      </c>
      <c r="D45" s="123" t="n">
        <v>1.6</v>
      </c>
      <c r="E45" s="123" t="n">
        <v>1.6</v>
      </c>
      <c r="F45" s="123" t="n">
        <v>1.6</v>
      </c>
      <c r="G45" s="123" t="n">
        <v>1.6</v>
      </c>
      <c r="H45" s="123" t="n">
        <v>1.6</v>
      </c>
      <c r="I45" s="123" t="n">
        <v>1.6</v>
      </c>
      <c r="J45" s="123" t="n">
        <v>1.6</v>
      </c>
      <c r="K45" s="123" t="n">
        <v>1.6</v>
      </c>
      <c r="L45" s="123" t="n">
        <v>1.6</v>
      </c>
      <c r="M45" s="123" t="n">
        <v>1.6</v>
      </c>
      <c r="N45" s="123" t="n">
        <v>1.6</v>
      </c>
      <c r="O45" s="123" t="n">
        <v>1.6</v>
      </c>
      <c r="P45" s="123" t="n">
        <v>1.6</v>
      </c>
      <c r="Q45" s="123" t="n">
        <v>1.6</v>
      </c>
      <c r="R45" s="123" t="n">
        <v>1.6</v>
      </c>
      <c r="S45" s="123" t="n">
        <v>1.6</v>
      </c>
      <c r="T45" s="123" t="n">
        <v>1.6</v>
      </c>
      <c r="U45" s="123" t="n">
        <v>1.6</v>
      </c>
      <c r="V45" s="123" t="n">
        <v>1.6</v>
      </c>
      <c r="W45" s="123" t="n">
        <v>1.6</v>
      </c>
      <c r="X45" s="123" t="n">
        <v>1.6</v>
      </c>
      <c r="Y45" s="123" t="n">
        <v>1.6</v>
      </c>
      <c r="Z45" s="123" t="n">
        <v>1.6</v>
      </c>
      <c r="AA45" s="123" t="n">
        <v>1.6</v>
      </c>
      <c r="AB45" s="123" t="n">
        <v>1.6</v>
      </c>
      <c r="AC45" s="123" t="n">
        <v>1.6</v>
      </c>
      <c r="AD45" s="123" t="n">
        <v>1.6</v>
      </c>
      <c r="AE45" s="123" t="n">
        <v>1.6</v>
      </c>
      <c r="AF45" s="123" t="n">
        <v>1.6</v>
      </c>
      <c r="AG45" s="121"/>
    </row>
    <row r="46" customFormat="false" ht="23.25" hidden="false" customHeight="false" outlineLevel="0" collapsed="false">
      <c r="A46" s="9"/>
      <c r="B46" s="123"/>
      <c r="C46" s="123"/>
      <c r="D46" s="123"/>
      <c r="E46" s="123"/>
      <c r="F46" s="123"/>
      <c r="G46" s="123"/>
      <c r="H46" s="123"/>
      <c r="I46" s="123"/>
      <c r="J46" s="123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21"/>
    </row>
    <row r="47" customFormat="false" ht="23.25" hidden="false" customHeight="false" outlineLevel="0" collapsed="false">
      <c r="A47" s="9" t="s">
        <v>25</v>
      </c>
      <c r="B47" s="123" t="n">
        <v>0</v>
      </c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0</v>
      </c>
      <c r="AG47" s="121"/>
    </row>
    <row r="48" customFormat="false" ht="23.25" hidden="false" customHeight="false" outlineLevel="0" collapsed="false">
      <c r="A48" s="9"/>
      <c r="B48" s="123"/>
      <c r="C48" s="123"/>
      <c r="D48" s="123"/>
      <c r="E48" s="123"/>
      <c r="F48" s="123"/>
      <c r="G48" s="123"/>
      <c r="H48" s="123"/>
      <c r="I48" s="123"/>
      <c r="J48" s="12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21"/>
    </row>
    <row r="49" customFormat="false" ht="23.25" hidden="false" customHeight="false" outlineLevel="0" collapsed="false">
      <c r="A49" s="9" t="s">
        <v>20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0</v>
      </c>
      <c r="AG49" s="121"/>
    </row>
    <row r="50" customFormat="false" ht="23.25" hidden="false" customHeight="false" outlineLevel="0" collapsed="false">
      <c r="A50" s="9"/>
      <c r="B50" s="148"/>
      <c r="C50" s="148"/>
      <c r="D50" s="149"/>
      <c r="E50" s="149"/>
      <c r="F50" s="149"/>
      <c r="G50" s="149"/>
      <c r="H50" s="149"/>
      <c r="I50" s="150"/>
      <c r="J50" s="150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53" t="s">
        <v>5</v>
      </c>
    </row>
    <row r="51" customFormat="false" ht="23.25" hidden="false" customHeight="false" outlineLevel="0" collapsed="false">
      <c r="A51" s="14"/>
      <c r="B51" s="121" t="n">
        <f aca="false">SUM(B43:B49)</f>
        <v>4.1</v>
      </c>
      <c r="C51" s="121" t="n">
        <f aca="false">SUM(C43:C49)</f>
        <v>3.6</v>
      </c>
      <c r="D51" s="121" t="n">
        <f aca="false">SUM(D43:D49)</f>
        <v>3.3</v>
      </c>
      <c r="E51" s="121" t="n">
        <f aca="false">SUM(E43:E49)</f>
        <v>3.8</v>
      </c>
      <c r="F51" s="121" t="n">
        <f aca="false">SUM(F43:F49)</f>
        <v>4.1</v>
      </c>
      <c r="G51" s="121" t="n">
        <f aca="false">SUM(G43:G49)</f>
        <v>3.8</v>
      </c>
      <c r="H51" s="121" t="n">
        <f aca="false">SUM(H43:H49)</f>
        <v>3.5</v>
      </c>
      <c r="I51" s="123" t="n">
        <f aca="false">SUM(I43:I49)</f>
        <v>3.5</v>
      </c>
      <c r="J51" s="123" t="n">
        <f aca="false">SUM(J43:J49)</f>
        <v>3.9</v>
      </c>
      <c r="K51" s="62" t="n">
        <f aca="false">SUM(K43:K49)</f>
        <v>4.1</v>
      </c>
      <c r="L51" s="62" t="n">
        <f aca="false">SUM(L43:L49)</f>
        <v>4</v>
      </c>
      <c r="M51" s="62" t="n">
        <f aca="false">SUM(M43:M49)</f>
        <v>3.9</v>
      </c>
      <c r="N51" s="62" t="n">
        <f aca="false">SUM(N43:N49)</f>
        <v>3.9</v>
      </c>
      <c r="O51" s="62" t="n">
        <f aca="false">SUM(O43:O49)</f>
        <v>3.4</v>
      </c>
      <c r="P51" s="62" t="n">
        <f aca="false">SUM(P43:P49)</f>
        <v>4.1</v>
      </c>
      <c r="Q51" s="62" t="n">
        <f aca="false">SUM(Q43:Q49)</f>
        <v>3.6</v>
      </c>
      <c r="R51" s="62" t="n">
        <f aca="false">SUM(R43:R49)</f>
        <v>3.2</v>
      </c>
      <c r="S51" s="62" t="n">
        <f aca="false">SUM(S43:S49)</f>
        <v>4</v>
      </c>
      <c r="T51" s="62" t="n">
        <f aca="false">SUM(T43:T49)</f>
        <v>4</v>
      </c>
      <c r="U51" s="62" t="n">
        <f aca="false">SUM(U43:U49)</f>
        <v>3.4</v>
      </c>
      <c r="V51" s="62" t="n">
        <f aca="false">SUM(V43:V49)</f>
        <v>3.7</v>
      </c>
      <c r="W51" s="62" t="n">
        <f aca="false">SUM(W43:W49)</f>
        <v>3.7</v>
      </c>
      <c r="X51" s="62" t="n">
        <f aca="false">SUM(X43:X49)</f>
        <v>3.7</v>
      </c>
      <c r="Y51" s="62" t="n">
        <f aca="false">SUM(Y43:Y49)</f>
        <v>3.3</v>
      </c>
      <c r="Z51" s="62" t="n">
        <f aca="false">SUM(Z43:Z49)</f>
        <v>4.3</v>
      </c>
      <c r="AA51" s="62" t="n">
        <f aca="false">SUM(AA43:AA49)</f>
        <v>3.5</v>
      </c>
      <c r="AB51" s="62" t="n">
        <f aca="false">SUM(AB43:AB49)</f>
        <v>3.7</v>
      </c>
      <c r="AC51" s="62" t="n">
        <f aca="false">SUM(AC43:AC49)</f>
        <v>4</v>
      </c>
      <c r="AD51" s="62" t="n">
        <f aca="false">SUM(AD43:AD49)</f>
        <v>3.9</v>
      </c>
      <c r="AE51" s="62" t="n">
        <f aca="false">SUM(AE43:AE49)</f>
        <v>3.7</v>
      </c>
      <c r="AF51" s="62" t="n">
        <f aca="false">SUM(AF43:AF49)</f>
        <v>3.4</v>
      </c>
      <c r="AG51" s="55" t="n">
        <f aca="false">AVERAGE(B51:AF51)</f>
        <v>3.74516129032258</v>
      </c>
    </row>
    <row r="52" customFormat="false" ht="23.25" hidden="false" customHeight="false" outlineLevel="0" collapsed="false">
      <c r="A52" s="14"/>
      <c r="B52" s="54"/>
      <c r="C52" s="54"/>
      <c r="D52" s="54"/>
      <c r="E52" s="54"/>
      <c r="F52" s="54"/>
      <c r="G52" s="54"/>
      <c r="H52" s="54"/>
      <c r="I52" s="54"/>
      <c r="J52" s="5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149"/>
    </row>
    <row r="53" customFormat="false" ht="23.25" hidden="false" customHeight="false" outlineLevel="0" collapsed="false">
      <c r="A53" s="14" t="s">
        <v>2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51" t="s">
        <v>5</v>
      </c>
    </row>
    <row r="54" customFormat="false" ht="23.25" hidden="false" customHeight="false" outlineLevel="0" collapsed="false">
      <c r="A54" s="9" t="s">
        <v>24</v>
      </c>
      <c r="B54" s="151" t="n">
        <v>0.5</v>
      </c>
      <c r="C54" s="151" t="n">
        <v>0.3</v>
      </c>
      <c r="D54" s="151" t="n">
        <v>0.4</v>
      </c>
      <c r="E54" s="151" t="n">
        <v>0.5</v>
      </c>
      <c r="F54" s="151" t="n">
        <v>0.4</v>
      </c>
      <c r="G54" s="151" t="n">
        <v>0.6</v>
      </c>
      <c r="H54" s="151" t="n">
        <v>0.6</v>
      </c>
      <c r="I54" s="54" t="n">
        <v>0.5</v>
      </c>
      <c r="J54" s="54" t="s">
        <v>34</v>
      </c>
      <c r="K54" s="54" t="n">
        <v>0.8</v>
      </c>
      <c r="L54" s="54" t="n">
        <v>0.8</v>
      </c>
      <c r="M54" s="54" t="n">
        <v>0.8</v>
      </c>
      <c r="N54" s="54" t="n">
        <v>0.7</v>
      </c>
      <c r="O54" s="54" t="n">
        <v>0.7</v>
      </c>
      <c r="P54" s="54" t="n">
        <v>0.4</v>
      </c>
      <c r="Q54" s="54" t="s">
        <v>35</v>
      </c>
      <c r="R54" s="54" t="n">
        <v>0.7</v>
      </c>
      <c r="S54" s="54" t="n">
        <v>0.4</v>
      </c>
      <c r="T54" s="54" t="n">
        <v>0.5</v>
      </c>
      <c r="U54" s="54" t="n">
        <v>0.5</v>
      </c>
      <c r="V54" s="54" t="n">
        <v>0.5</v>
      </c>
      <c r="W54" s="54" t="n">
        <v>0.4</v>
      </c>
      <c r="X54" s="54" t="n">
        <v>0.6</v>
      </c>
      <c r="Y54" s="54" t="n">
        <v>0.8</v>
      </c>
      <c r="Z54" s="54" t="n">
        <v>0.5</v>
      </c>
      <c r="AA54" s="54" t="s">
        <v>36</v>
      </c>
      <c r="AB54" s="54" t="s">
        <v>36</v>
      </c>
      <c r="AC54" s="54" t="s">
        <v>36</v>
      </c>
      <c r="AD54" s="54" t="s">
        <v>36</v>
      </c>
      <c r="AE54" s="54" t="s">
        <v>36</v>
      </c>
      <c r="AF54" s="54" t="s">
        <v>36</v>
      </c>
      <c r="AG54" s="55" t="n">
        <f aca="false">AVERAGE(B54:AF54)</f>
        <v>0.560869565217391</v>
      </c>
    </row>
    <row r="55" customFormat="false" ht="23.25" hidden="false" customHeight="false" outlineLevel="0" collapsed="false">
      <c r="A55" s="9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21"/>
    </row>
    <row r="56" customFormat="false" ht="23.25" hidden="false" customHeight="false" outlineLevel="0" collapsed="false">
      <c r="A56" s="9" t="s">
        <v>27</v>
      </c>
      <c r="B56" s="62" t="n">
        <f aca="false">SUM(B54,B52,B40,B25,B12)</f>
        <v>53.152</v>
      </c>
      <c r="C56" s="62" t="n">
        <f aca="false">SUM(C54,C52,C40,C25,C12)</f>
        <v>52.057</v>
      </c>
      <c r="D56" s="62" t="n">
        <f aca="false">SUM(D54,D52,D40,D25,D12)</f>
        <v>54.875</v>
      </c>
      <c r="E56" s="62" t="n">
        <f aca="false">SUM(E54,E52,E40,E25,E12)</f>
        <v>52.757</v>
      </c>
      <c r="F56" s="62" t="n">
        <f aca="false">SUM(F54,F52,F40,F25,F12)</f>
        <v>53.073</v>
      </c>
      <c r="G56" s="62" t="n">
        <f aca="false">SUM(G54,G52,G40,G25,G12)</f>
        <v>54.594</v>
      </c>
      <c r="H56" s="62" t="n">
        <f aca="false">SUM(H54,H52,H40,H25,H12)</f>
        <v>51.009</v>
      </c>
      <c r="I56" s="62" t="n">
        <f aca="false">SUM(I54,I52,I40,I25,I12)</f>
        <v>52.36</v>
      </c>
      <c r="J56" s="62" t="n">
        <f aca="false">SUM(J54,J52,J40,J25,J12)</f>
        <v>51.873</v>
      </c>
      <c r="K56" s="62" t="n">
        <f aca="false">SUM(K54,K51,K40,K25,K12)</f>
        <v>60.465</v>
      </c>
      <c r="L56" s="62" t="n">
        <f aca="false">SUM(L54,L51,L40,L25,L12)</f>
        <v>60.568</v>
      </c>
      <c r="M56" s="62" t="n">
        <f aca="false">SUM(M54,M51,M40,M25,M12)</f>
        <v>57.779</v>
      </c>
      <c r="N56" s="62" t="n">
        <f aca="false">SUM(N54,N51,N40,N25,N12)</f>
        <v>55.705</v>
      </c>
      <c r="O56" s="62" t="n">
        <f aca="false">SUM(O54,O51,O40,O25,O12)</f>
        <v>56.308</v>
      </c>
      <c r="P56" s="62" t="n">
        <f aca="false">SUM(P54,P51,P40,P25,P12)</f>
        <v>55.217</v>
      </c>
      <c r="Q56" s="62" t="n">
        <f aca="false">SUM(Q54,Q51,Q40,Q25,Q12)</f>
        <v>56.388</v>
      </c>
      <c r="R56" s="62" t="n">
        <f aca="false">SUM(R54,R51,R40,R25,R12)</f>
        <v>56.544</v>
      </c>
      <c r="S56" s="62" t="n">
        <f aca="false">SUM(S54,S51,S40,S25,S12)</f>
        <v>58.479</v>
      </c>
      <c r="T56" s="62" t="n">
        <f aca="false">SUM(T54,T51,T40,T25,T12)</f>
        <v>59.337</v>
      </c>
      <c r="U56" s="62" t="n">
        <f aca="false">SUM(U54,U51,U40,U25,U12)</f>
        <v>53.223</v>
      </c>
      <c r="V56" s="62" t="n">
        <f aca="false">SUM(V54,V51,V40,V25,V12)</f>
        <v>55.54</v>
      </c>
      <c r="W56" s="62" t="n">
        <f aca="false">SUM(W54,W51,W40,W25,W12)</f>
        <v>53.04</v>
      </c>
      <c r="X56" s="62" t="n">
        <f aca="false">SUM(X54,X51,X40,X25,X12)</f>
        <v>56.025</v>
      </c>
      <c r="Y56" s="62" t="n">
        <f aca="false">SUM(Y54,Y51,Y40,Y25,Y12)</f>
        <v>57.906</v>
      </c>
      <c r="Z56" s="62" t="n">
        <f aca="false">SUM(Z54,Z51,Z40,Z25,Z12)</f>
        <v>58.742</v>
      </c>
      <c r="AA56" s="62" t="n">
        <f aca="false">SUM(AA54,AA51,AA40,AA25,AA12)</f>
        <v>54.865</v>
      </c>
      <c r="AB56" s="62" t="n">
        <f aca="false">SUM(AB54,AB51,AB40,AB25,AB12)</f>
        <v>54.758</v>
      </c>
      <c r="AC56" s="62" t="n">
        <f aca="false">SUM(AC54,AC51,AC40,AC25,AC12)</f>
        <v>55.331</v>
      </c>
      <c r="AD56" s="62" t="n">
        <f aca="false">SUM(AD54,AD51,AD40,AD25,AD12)</f>
        <v>54.8</v>
      </c>
      <c r="AE56" s="62" t="n">
        <f aca="false">SUM(AE54,AE51,AE40,AE25,AE12)</f>
        <v>54.937</v>
      </c>
      <c r="AF56" s="62" t="n">
        <f aca="false">SUM(AF54,AF51,AF40,AF25,AF12)</f>
        <v>56.367</v>
      </c>
      <c r="AG56" s="51" t="n">
        <f aca="false">AVERAGE(B56:AF56)</f>
        <v>55.4217419354839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3.25" hidden="false" customHeight="false" outlineLevel="0" collapsed="false">
      <c r="A58" s="9" t="s">
        <v>28</v>
      </c>
      <c r="B58" s="107" t="n">
        <f aca="false">-SUM(B21+B23+B37+B38+B48+B50)</f>
        <v>-0</v>
      </c>
      <c r="C58" s="107" t="n">
        <f aca="false">-SUM(C21+C23+C37+C38+C48+C50)</f>
        <v>-0</v>
      </c>
      <c r="D58" s="107" t="n">
        <f aca="false">-SUM(D21+D23+D37+D38+D48+D50)</f>
        <v>-0</v>
      </c>
      <c r="E58" s="107" t="n">
        <f aca="false">-SUM(E21+E23+E37+E38+E48+E50)</f>
        <v>-0</v>
      </c>
      <c r="F58" s="107" t="n">
        <f aca="false">-SUM(F21+F23+F37+F38+F48+F50)</f>
        <v>-0</v>
      </c>
      <c r="G58" s="107" t="n">
        <f aca="false">-SUM(G21+G23+G37+G38+G48+G50)</f>
        <v>-0</v>
      </c>
      <c r="H58" s="107" t="n">
        <f aca="false">-SUM(H21+H23+H37+H38+H48+H50)</f>
        <v>-0</v>
      </c>
      <c r="I58" s="107" t="n">
        <f aca="false">-SUM(I21+I23+I37+I38+I48+I50)</f>
        <v>-0</v>
      </c>
      <c r="J58" s="107" t="n">
        <f aca="false">-SUM(J21+J23+J37+J38+J48+J50)</f>
        <v>-0</v>
      </c>
      <c r="K58" s="107" t="n">
        <f aca="false">-SUM(K21+K23+K37+K38+K47+K49)</f>
        <v>-0</v>
      </c>
      <c r="L58" s="107" t="n">
        <f aca="false">-SUM(L21+L23+L37+L38+L47+L49)</f>
        <v>-0</v>
      </c>
      <c r="M58" s="107" t="n">
        <f aca="false">-SUM(M21+M23+M37+M38+M47+M49)</f>
        <v>-0</v>
      </c>
      <c r="N58" s="107" t="n">
        <f aca="false">-SUM(N21+N23+N37+N38+N47+N49)</f>
        <v>-0</v>
      </c>
      <c r="O58" s="107" t="n">
        <f aca="false">-SUM(O21+O23+O37+O38+O47+O49)</f>
        <v>-0</v>
      </c>
      <c r="P58" s="107" t="n">
        <f aca="false">-SUM(P21+P23+P37+P38+P47+P49)</f>
        <v>-0</v>
      </c>
      <c r="Q58" s="107" t="n">
        <f aca="false">-SUM(Q21+Q23+Q37+Q38+Q47+Q49)</f>
        <v>-0</v>
      </c>
      <c r="R58" s="107" t="n">
        <f aca="false">-SUM(R21+R23+R37+R38+R47+R49)</f>
        <v>-0</v>
      </c>
      <c r="S58" s="107" t="n">
        <f aca="false">-SUM(S21+S23+S37+S38+S47+S49)</f>
        <v>-0</v>
      </c>
      <c r="T58" s="107" t="n">
        <f aca="false">-SUM(T21+T23+T37+T38+T47+T49)</f>
        <v>-0</v>
      </c>
      <c r="U58" s="107" t="n">
        <f aca="false">-SUM(U21+U23+U37+U38+U47+U49)</f>
        <v>-0</v>
      </c>
      <c r="V58" s="107" t="n">
        <f aca="false">-SUM(V21+V23+V37+V38+V47+V49)</f>
        <v>-0</v>
      </c>
      <c r="W58" s="107" t="n">
        <f aca="false">-SUM(W21+W23+W37+W38+W47+W49)</f>
        <v>-0</v>
      </c>
      <c r="X58" s="107" t="n">
        <f aca="false">-SUM(X21+X23+X37+X38+X47+X49)</f>
        <v>-0</v>
      </c>
      <c r="Y58" s="107" t="n">
        <f aca="false">-SUM(Y21+Y23+Y37+Y38+Y47+Y49)</f>
        <v>-0</v>
      </c>
      <c r="Z58" s="107" t="n">
        <f aca="false">-SUM(Z21+Z23+Z37+Z38+Z47+Z49)</f>
        <v>-0</v>
      </c>
      <c r="AA58" s="107" t="n">
        <f aca="false">-SUM(AA21+AA23+AA37+AA38+AA47+AA49)</f>
        <v>-0</v>
      </c>
      <c r="AB58" s="107" t="n">
        <f aca="false">-SUM(AB21+AB23+AB37+AB38+AB47+AB49)</f>
        <v>-0</v>
      </c>
      <c r="AC58" s="107" t="n">
        <f aca="false">-SUM(AC21+AC23+AC37+AC38+AC47+AC49)</f>
        <v>-0</v>
      </c>
      <c r="AD58" s="107" t="n">
        <f aca="false">-SUM(AD21+AD23+AD37+AD38+AD47+AD49)</f>
        <v>-0</v>
      </c>
      <c r="AE58" s="107" t="n">
        <f aca="false">-SUM(AE21+AE23+AE37+AE38+AE47+AE49)</f>
        <v>-0</v>
      </c>
      <c r="AF58" s="107" t="n">
        <f aca="false">-SUM(AF21+AF23+AF37+AF38+AF47+AF49)</f>
        <v>-0</v>
      </c>
      <c r="AG58" s="121"/>
    </row>
    <row r="59" customFormat="false" ht="23.25" hidden="false" customHeight="false" outlineLevel="0" collapsed="false">
      <c r="A59" s="9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53.152</v>
      </c>
      <c r="C60" s="66" t="n">
        <f aca="false">C56-C58</f>
        <v>52.057</v>
      </c>
      <c r="D60" s="66" t="n">
        <f aca="false">D56-D58</f>
        <v>54.875</v>
      </c>
      <c r="E60" s="66" t="n">
        <f aca="false">E56-E58</f>
        <v>52.757</v>
      </c>
      <c r="F60" s="66" t="n">
        <f aca="false">F56-F58</f>
        <v>53.073</v>
      </c>
      <c r="G60" s="66" t="n">
        <f aca="false">G56-G58</f>
        <v>54.594</v>
      </c>
      <c r="H60" s="66" t="n">
        <f aca="false">H56-H58</f>
        <v>51.009</v>
      </c>
      <c r="I60" s="66" t="n">
        <f aca="false">I56-I58</f>
        <v>52.36</v>
      </c>
      <c r="J60" s="66" t="n">
        <f aca="false">J56-J58</f>
        <v>51.873</v>
      </c>
      <c r="K60" s="66" t="n">
        <f aca="false">K56-K58</f>
        <v>60.465</v>
      </c>
      <c r="L60" s="66" t="n">
        <f aca="false">L56-L58</f>
        <v>60.568</v>
      </c>
      <c r="M60" s="66" t="n">
        <f aca="false">M56-M58</f>
        <v>57.779</v>
      </c>
      <c r="N60" s="66" t="n">
        <f aca="false">N56-N58</f>
        <v>55.705</v>
      </c>
      <c r="O60" s="66" t="n">
        <f aca="false">O56-O58</f>
        <v>56.308</v>
      </c>
      <c r="P60" s="66" t="n">
        <f aca="false">P56-P58</f>
        <v>55.217</v>
      </c>
      <c r="Q60" s="66" t="n">
        <f aca="false">Q56-Q58</f>
        <v>56.388</v>
      </c>
      <c r="R60" s="66" t="n">
        <f aca="false">R56-R58</f>
        <v>56.544</v>
      </c>
      <c r="S60" s="66" t="n">
        <f aca="false">S56-S58</f>
        <v>58.479</v>
      </c>
      <c r="T60" s="66" t="n">
        <f aca="false">T56-T58</f>
        <v>59.337</v>
      </c>
      <c r="U60" s="66" t="n">
        <f aca="false">U56-U58</f>
        <v>53.223</v>
      </c>
      <c r="V60" s="66" t="n">
        <f aca="false">V56-V58</f>
        <v>55.54</v>
      </c>
      <c r="W60" s="66" t="n">
        <f aca="false">W56-W58</f>
        <v>53.04</v>
      </c>
      <c r="X60" s="66" t="n">
        <f aca="false">X56-X58</f>
        <v>56.025</v>
      </c>
      <c r="Y60" s="66" t="n">
        <f aca="false">Y56-Y58</f>
        <v>57.906</v>
      </c>
      <c r="Z60" s="66" t="n">
        <f aca="false">Z56-Z58</f>
        <v>58.742</v>
      </c>
      <c r="AA60" s="66" t="n">
        <f aca="false">AA56-AA58</f>
        <v>54.865</v>
      </c>
      <c r="AB60" s="66" t="n">
        <f aca="false">AB56-AB58</f>
        <v>54.758</v>
      </c>
      <c r="AC60" s="66" t="n">
        <f aca="false">AC56-AC58</f>
        <v>55.331</v>
      </c>
      <c r="AD60" s="66" t="n">
        <f aca="false">AD56-AD58</f>
        <v>54.8</v>
      </c>
      <c r="AE60" s="66" t="n">
        <f aca="false">AE56-AE58</f>
        <v>54.937</v>
      </c>
      <c r="AF60" s="66" t="n">
        <f aca="false">AF56-AF58</f>
        <v>56.367</v>
      </c>
      <c r="AG60" s="67" t="n">
        <f aca="false">AVERAGE(B60:AF60)</f>
        <v>55.4217419354839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3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08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3.25" hidden="false" customHeight="false" outlineLevel="0" collapsed="false">
      <c r="A8" s="9" t="s">
        <v>3</v>
      </c>
      <c r="B8" s="112"/>
      <c r="C8" s="112"/>
      <c r="D8" s="112"/>
      <c r="E8" s="112"/>
      <c r="F8" s="112"/>
      <c r="G8" s="112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21"/>
    </row>
    <row r="9" customFormat="false" ht="23.25" hidden="false" customHeight="false" outlineLevel="0" collapsed="false">
      <c r="A9" s="9"/>
      <c r="B9" s="112"/>
      <c r="C9" s="112"/>
      <c r="D9" s="112"/>
      <c r="E9" s="112"/>
      <c r="F9" s="112"/>
      <c r="G9" s="112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21"/>
    </row>
    <row r="10" customFormat="false" ht="23.25" hidden="false" customHeight="false" outlineLevel="0" collapsed="false">
      <c r="A10" s="9" t="s">
        <v>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21"/>
    </row>
    <row r="11" customFormat="false" ht="23.25" hidden="false" customHeight="false" outlineLevel="0" collapsed="false">
      <c r="A11" s="9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5" t="n">
        <f aca="false">AVERAGE(B12:AE12)</f>
        <v>0</v>
      </c>
    </row>
    <row r="13" customFormat="false" ht="23.25" hidden="false" customHeight="false" outlineLevel="0" collapsed="false">
      <c r="A13" s="9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21"/>
    </row>
    <row r="14" customFormat="false" ht="23.25" hidden="false" customHeight="false" outlineLevel="0" collapsed="false">
      <c r="A14" s="14" t="s">
        <v>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21"/>
    </row>
    <row r="15" customFormat="false" ht="23.25" hidden="false" customHeight="false" outlineLevel="0" collapsed="false">
      <c r="A15" s="9" t="s">
        <v>7</v>
      </c>
      <c r="B15" s="152"/>
      <c r="C15" s="153"/>
      <c r="D15" s="153"/>
      <c r="E15" s="153"/>
      <c r="F15" s="153"/>
      <c r="G15" s="15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21"/>
    </row>
    <row r="16" customFormat="false" ht="23.25" hidden="false" customHeight="false" outlineLevel="0" collapsed="false">
      <c r="A16" s="9"/>
      <c r="B16" s="152"/>
      <c r="C16" s="153"/>
      <c r="D16" s="153"/>
      <c r="E16" s="153"/>
      <c r="F16" s="153"/>
      <c r="G16" s="15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21"/>
    </row>
    <row r="17" customFormat="false" ht="23.25" hidden="false" customHeight="false" outlineLevel="0" collapsed="false">
      <c r="A17" s="8" t="s">
        <v>8</v>
      </c>
      <c r="B17" s="144"/>
      <c r="C17" s="24"/>
      <c r="D17" s="24"/>
      <c r="E17" s="24"/>
      <c r="F17" s="24"/>
      <c r="G17" s="24"/>
      <c r="H17" s="144"/>
      <c r="I17" s="144"/>
      <c r="J17" s="144"/>
      <c r="K17" s="144"/>
      <c r="L17" s="144"/>
      <c r="M17" s="144"/>
      <c r="N17" s="144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21"/>
    </row>
    <row r="18" customFormat="false" ht="23.25" hidden="false" customHeight="false" outlineLevel="0" collapsed="false">
      <c r="A18" s="8"/>
      <c r="B18" s="144"/>
      <c r="C18" s="24"/>
      <c r="D18" s="24"/>
      <c r="E18" s="24"/>
      <c r="F18" s="24"/>
      <c r="G18" s="24"/>
      <c r="H18" s="144"/>
      <c r="I18" s="144"/>
      <c r="J18" s="144"/>
      <c r="K18" s="144"/>
      <c r="L18" s="144"/>
      <c r="M18" s="144"/>
      <c r="N18" s="144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21"/>
    </row>
    <row r="19" customFormat="false" ht="23.25" hidden="false" customHeight="false" outlineLevel="0" collapsed="false">
      <c r="A19" s="9" t="s">
        <v>9</v>
      </c>
      <c r="B19" s="144"/>
      <c r="C19" s="24"/>
      <c r="D19" s="24"/>
      <c r="E19" s="24"/>
      <c r="F19" s="24"/>
      <c r="G19" s="24"/>
      <c r="H19" s="144"/>
      <c r="I19" s="144"/>
      <c r="J19" s="144"/>
      <c r="K19" s="143"/>
      <c r="L19" s="144"/>
      <c r="M19" s="144"/>
      <c r="N19" s="144"/>
      <c r="O19" s="144"/>
      <c r="P19" s="144"/>
      <c r="Q19" s="144"/>
      <c r="R19" s="144"/>
      <c r="S19" s="143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21"/>
    </row>
    <row r="20" customFormat="false" ht="23.25" hidden="false" customHeight="false" outlineLevel="0" collapsed="false">
      <c r="A20" s="9"/>
      <c r="B20" s="144"/>
      <c r="C20" s="24"/>
      <c r="D20" s="24"/>
      <c r="E20" s="24"/>
      <c r="F20" s="24"/>
      <c r="G20" s="24"/>
      <c r="H20" s="144"/>
      <c r="I20" s="144"/>
      <c r="J20" s="144"/>
      <c r="K20" s="143"/>
      <c r="L20" s="144"/>
      <c r="M20" s="144"/>
      <c r="N20" s="144"/>
      <c r="O20" s="144"/>
      <c r="P20" s="144"/>
      <c r="Q20" s="144"/>
      <c r="R20" s="144"/>
      <c r="S20" s="143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21"/>
    </row>
    <row r="21" customFormat="false" ht="23.25" hidden="false" customHeight="false" outlineLevel="0" collapsed="false">
      <c r="A21" s="9" t="s">
        <v>1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21"/>
    </row>
    <row r="22" customFormat="false" ht="23.25" hidden="false" customHeight="false" outlineLevel="0" collapsed="false">
      <c r="A22" s="9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21"/>
    </row>
    <row r="23" customFormat="false" ht="23.25" hidden="false" customHeight="false" outlineLevel="0" collapsed="false">
      <c r="A23" s="9" t="s">
        <v>11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21"/>
    </row>
    <row r="24" customFormat="false" ht="23.25" hidden="false" customHeight="false" outlineLevel="0" collapsed="false">
      <c r="A24" s="9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5" t="n">
        <f aca="false">AVERAGE(B25:AE25)</f>
        <v>0</v>
      </c>
    </row>
    <row r="26" customFormat="false" ht="23.25" hidden="false" customHeight="false" outlineLevel="0" collapsed="false">
      <c r="A26" s="9"/>
      <c r="B26" s="7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21"/>
    </row>
    <row r="27" customFormat="false" ht="23.25" hidden="false" customHeight="false" outlineLevel="0" collapsed="false">
      <c r="A27" s="15" t="s">
        <v>1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21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21"/>
    </row>
    <row r="29" customFormat="false" ht="23.25" hidden="false" customHeight="false" outlineLevel="0" collapsed="false">
      <c r="A29" s="68" t="s">
        <v>8</v>
      </c>
      <c r="B29" s="154"/>
      <c r="C29" s="154"/>
      <c r="D29" s="154"/>
      <c r="E29" s="154"/>
      <c r="F29" s="154"/>
      <c r="G29" s="154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21"/>
    </row>
    <row r="30" customFormat="false" ht="23.25" hidden="false" customHeight="false" outlineLevel="0" collapsed="false">
      <c r="A30" s="58" t="s">
        <v>14</v>
      </c>
      <c r="B30" s="154"/>
      <c r="C30" s="154"/>
      <c r="D30" s="154"/>
      <c r="E30" s="154"/>
      <c r="F30" s="154"/>
      <c r="G30" s="154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21"/>
    </row>
    <row r="31" customFormat="false" ht="23.25" hidden="false" customHeight="false" outlineLevel="0" collapsed="false">
      <c r="A31" s="58" t="s">
        <v>15</v>
      </c>
      <c r="B31" s="155"/>
      <c r="C31" s="155"/>
      <c r="D31" s="155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21"/>
    </row>
    <row r="32" customFormat="false" ht="23.25" hidden="false" customHeight="false" outlineLevel="0" collapsed="false">
      <c r="A32" s="58" t="s">
        <v>16</v>
      </c>
      <c r="B32" s="157"/>
      <c r="C32" s="157"/>
      <c r="D32" s="157"/>
      <c r="E32" s="157"/>
      <c r="F32" s="157"/>
      <c r="G32" s="15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21"/>
    </row>
    <row r="33" customFormat="false" ht="23.25" hidden="false" customHeight="false" outlineLevel="0" collapsed="false">
      <c r="A33" s="58" t="s">
        <v>17</v>
      </c>
      <c r="B33" s="155"/>
      <c r="C33" s="155"/>
      <c r="D33" s="155"/>
      <c r="E33" s="155"/>
      <c r="F33" s="155"/>
      <c r="G33" s="155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21"/>
    </row>
    <row r="34" customFormat="false" ht="23.25" hidden="false" customHeight="false" outlineLevel="0" collapsed="false">
      <c r="A34" s="58" t="s">
        <v>18</v>
      </c>
      <c r="B34" s="155"/>
      <c r="C34" s="155"/>
      <c r="D34" s="155"/>
      <c r="E34" s="155"/>
      <c r="F34" s="155"/>
      <c r="G34" s="155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21"/>
    </row>
    <row r="35" customFormat="false" ht="23.25" hidden="false" customHeight="false" outlineLevel="0" collapsed="false">
      <c r="A35" s="58" t="s">
        <v>19</v>
      </c>
      <c r="B35" s="155"/>
      <c r="C35" s="155"/>
      <c r="D35" s="155"/>
      <c r="E35" s="155"/>
      <c r="F35" s="155"/>
      <c r="G35" s="155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21"/>
    </row>
    <row r="36" customFormat="false" ht="23.25" hidden="false" customHeight="false" outlineLevel="0" collapsed="false">
      <c r="A36" s="58" t="s">
        <v>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29"/>
      <c r="Z36" s="129"/>
      <c r="AA36" s="129"/>
      <c r="AB36" s="129"/>
      <c r="AC36" s="129"/>
      <c r="AD36" s="129"/>
      <c r="AE36" s="129"/>
      <c r="AF36" s="121"/>
    </row>
    <row r="37" customFormat="false" ht="23.25" hidden="false" customHeight="false" outlineLevel="0" collapsed="false">
      <c r="A37" s="58" t="s">
        <v>20</v>
      </c>
      <c r="B37" s="112"/>
      <c r="C37" s="112"/>
      <c r="D37" s="112"/>
      <c r="E37" s="112"/>
      <c r="F37" s="112"/>
      <c r="G37" s="11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21"/>
    </row>
    <row r="38" customFormat="false" ht="23.25" hidden="false" customHeight="false" outlineLevel="0" collapsed="false">
      <c r="A38" s="58" t="s">
        <v>11</v>
      </c>
      <c r="B38" s="112"/>
      <c r="C38" s="112"/>
      <c r="D38" s="112"/>
      <c r="E38" s="112"/>
      <c r="F38" s="112"/>
      <c r="G38" s="112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21"/>
    </row>
    <row r="39" customFormat="false" ht="23.25" hidden="false" customHeight="false" outlineLevel="0" collapsed="false">
      <c r="A39" s="5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5" t="n">
        <f aca="false">AVERAGE(B40:AE40)</f>
        <v>0</v>
      </c>
    </row>
    <row r="41" customFormat="false" ht="23.25" hidden="false" customHeight="false" outlineLevel="0" collapsed="false">
      <c r="A41" s="9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21"/>
    </row>
    <row r="42" customFormat="false" ht="23.25" hidden="false" customHeight="false" outlineLevel="0" collapsed="false">
      <c r="A42" s="14" t="s">
        <v>2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21"/>
    </row>
    <row r="43" customFormat="false" ht="23.25" hidden="false" customHeight="false" outlineLevel="0" collapsed="false">
      <c r="A43" s="9" t="s">
        <v>22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21"/>
    </row>
    <row r="44" customFormat="false" ht="23.25" hidden="false" customHeight="false" outlineLevel="0" collapsed="false">
      <c r="A44" s="9" t="s">
        <v>3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21"/>
    </row>
    <row r="45" customFormat="false" ht="23.25" hidden="false" customHeight="false" outlineLevel="0" collapsed="false">
      <c r="A45" s="9" t="s">
        <v>24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21"/>
    </row>
    <row r="46" customFormat="false" ht="23.25" hidden="false" customHeight="false" outlineLevel="0" collapsed="false">
      <c r="A46" s="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21"/>
    </row>
    <row r="47" customFormat="false" ht="23.25" hidden="false" customHeight="false" outlineLevel="0" collapsed="false">
      <c r="A47" s="9" t="s">
        <v>25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21"/>
    </row>
    <row r="48" customFormat="false" ht="23.25" hidden="false" customHeight="false" outlineLevel="0" collapsed="false">
      <c r="A48" s="9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21"/>
    </row>
    <row r="49" customFormat="false" ht="23.25" hidden="false" customHeight="false" outlineLevel="0" collapsed="false">
      <c r="A49" s="9" t="s">
        <v>2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21"/>
    </row>
    <row r="50" customFormat="false" ht="23.25" hidden="false" customHeight="false" outlineLevel="0" collapsed="false">
      <c r="A50" s="9"/>
      <c r="B50" s="158"/>
      <c r="C50" s="158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3.25" hidden="false" customHeight="false" outlineLevel="0" collapsed="false">
      <c r="A52" s="14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21"/>
    </row>
    <row r="53" customFormat="false" ht="23.25" hidden="false" customHeight="false" outlineLevel="0" collapsed="false">
      <c r="A53" s="14" t="s">
        <v>2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51" t="s">
        <v>5</v>
      </c>
    </row>
    <row r="54" customFormat="false" ht="23.25" hidden="false" customHeight="false" outlineLevel="0" collapsed="false">
      <c r="A54" s="9" t="s">
        <v>24</v>
      </c>
      <c r="B54" s="151"/>
      <c r="C54" s="151"/>
      <c r="D54" s="151"/>
      <c r="E54" s="151"/>
      <c r="F54" s="151"/>
      <c r="G54" s="151"/>
      <c r="H54" s="151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e">
        <f aca="false">AVERAGE(B54:AE54)</f>
        <v>#DIV/0!</v>
      </c>
    </row>
    <row r="55" customFormat="false" ht="23.25" hidden="false" customHeight="false" outlineLevel="0" collapsed="false">
      <c r="A55" s="9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21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51" t="n">
        <f aca="false">AVERAGE(B56:AE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3.25" hidden="false" customHeight="false" outlineLevel="0" collapsed="false">
      <c r="A58" s="9" t="s">
        <v>28</v>
      </c>
      <c r="B58" s="107" t="n">
        <f aca="false">-SUM(B21+B23+B37+B38+B47+B49)</f>
        <v>-0</v>
      </c>
      <c r="C58" s="107" t="n">
        <f aca="false">-SUM(C21+C23+C37+C38+C47+C49)</f>
        <v>-0</v>
      </c>
      <c r="D58" s="107" t="n">
        <f aca="false">-SUM(D21+D23+D37+D38+D47+D49)</f>
        <v>-0</v>
      </c>
      <c r="E58" s="107" t="n">
        <f aca="false">-SUM(E21+E23+E37+E38+E47+E49)</f>
        <v>-0</v>
      </c>
      <c r="F58" s="107" t="n">
        <f aca="false">-SUM(F21+F23+F37+F38+F47+F49)</f>
        <v>-0</v>
      </c>
      <c r="G58" s="107" t="n">
        <f aca="false">-SUM(G21+G23+G37+G38+G47+G49)</f>
        <v>-0</v>
      </c>
      <c r="H58" s="107" t="n">
        <f aca="false">-SUM(H21+H23+H37+H38+H47+H49)</f>
        <v>-0</v>
      </c>
      <c r="I58" s="107" t="n">
        <f aca="false">-SUM(I21+I23+I37+I38+I47+I49)</f>
        <v>-0</v>
      </c>
      <c r="J58" s="107" t="n">
        <f aca="false">-SUM(J21+J23+J37+J38+J47+J49)</f>
        <v>-0</v>
      </c>
      <c r="K58" s="107" t="n">
        <f aca="false">-SUM(K21+K23+K37+K38+K47+K49)</f>
        <v>-0</v>
      </c>
      <c r="L58" s="107" t="n">
        <f aca="false">-SUM(L21+L23+L37+L38+L47+L49)</f>
        <v>-0</v>
      </c>
      <c r="M58" s="107" t="n">
        <f aca="false">-SUM(M21+M23+M37+M38+M47+M49)</f>
        <v>-0</v>
      </c>
      <c r="N58" s="107" t="n">
        <f aca="false">-SUM(N21+N23+N37+N38+N47+N49)</f>
        <v>-0</v>
      </c>
      <c r="O58" s="107" t="n">
        <f aca="false">-SUM(O21+O23+O37+O38+O47+O49)</f>
        <v>-0</v>
      </c>
      <c r="P58" s="107" t="n">
        <f aca="false">-SUM(P21+P23+P37+P38+P47+P49)</f>
        <v>-0</v>
      </c>
      <c r="Q58" s="107" t="n">
        <f aca="false">-SUM(Q21+Q23+Q37+Q38+Q47+Q49)</f>
        <v>-0</v>
      </c>
      <c r="R58" s="107" t="n">
        <f aca="false">-SUM(R21+R23+R37+R38+R47+R49)</f>
        <v>-0</v>
      </c>
      <c r="S58" s="107" t="n">
        <f aca="false">-SUM(S21+S23+S37+S38+S47+S49)</f>
        <v>-0</v>
      </c>
      <c r="T58" s="107" t="n">
        <f aca="false">-SUM(T21+T23+T37+T38+T47+T49)</f>
        <v>-0</v>
      </c>
      <c r="U58" s="107" t="n">
        <f aca="false">-SUM(U21+U23+U37+U38+U47+U49)</f>
        <v>-0</v>
      </c>
      <c r="V58" s="107" t="n">
        <f aca="false">-SUM(V21+V23+V37+V38+V47+V49)</f>
        <v>-0</v>
      </c>
      <c r="W58" s="107" t="n">
        <f aca="false">-SUM(W21+W23+W37+W38+W47+W49)</f>
        <v>-0</v>
      </c>
      <c r="X58" s="107" t="n">
        <f aca="false">-SUM(X21+X23+X37+X38+X47+X49)</f>
        <v>-0</v>
      </c>
      <c r="Y58" s="107" t="n">
        <f aca="false">-SUM(Y21+Y23+Y37+Y38+Y47+Y49)</f>
        <v>-0</v>
      </c>
      <c r="Z58" s="107" t="n">
        <f aca="false">-SUM(Z21+Z23+Z37+Z38+Z47+Z49)</f>
        <v>-0</v>
      </c>
      <c r="AA58" s="107" t="n">
        <f aca="false">-SUM(AA21+AA23+AA37+AA38+AA47+AA49)</f>
        <v>-0</v>
      </c>
      <c r="AB58" s="107" t="n">
        <f aca="false">-SUM(AB21+AB23+AB37+AB38+AB47+AB49)</f>
        <v>-0</v>
      </c>
      <c r="AC58" s="107" t="n">
        <f aca="false">-SUM(AC21+AC23+AC37+AC38+AC47+AC49)</f>
        <v>-0</v>
      </c>
      <c r="AD58" s="107" t="n">
        <f aca="false">-SUM(AD21+AD23+AD37+AD38+AD47+AD49)</f>
        <v>-0</v>
      </c>
      <c r="AE58" s="107" t="n">
        <f aca="false">-SUM(AE21+AE23+AE37+AE38+AE47+AE49)</f>
        <v>-0</v>
      </c>
      <c r="AF58" s="121"/>
    </row>
    <row r="59" customFormat="false" ht="23.25" hidden="false" customHeight="false" outlineLevel="0" collapsed="false">
      <c r="A59" s="9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7" t="n">
        <f aca="false">AVERAGE(B60:AE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3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G60" activeCellId="0" sqref="AG60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08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3.25" hidden="false" customHeight="false" outlineLevel="0" collapsed="false">
      <c r="A8" s="9" t="s">
        <v>3</v>
      </c>
      <c r="B8" s="112"/>
      <c r="C8" s="112"/>
      <c r="D8" s="112"/>
      <c r="E8" s="112"/>
      <c r="F8" s="112"/>
      <c r="G8" s="112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21"/>
    </row>
    <row r="9" customFormat="false" ht="23.25" hidden="false" customHeight="false" outlineLevel="0" collapsed="false">
      <c r="A9" s="9"/>
      <c r="B9" s="112"/>
      <c r="C9" s="112"/>
      <c r="D9" s="112"/>
      <c r="E9" s="112"/>
      <c r="F9" s="112"/>
      <c r="G9" s="112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21"/>
    </row>
    <row r="10" customFormat="false" ht="23.25" hidden="false" customHeight="false" outlineLevel="0" collapsed="false">
      <c r="A10" s="9" t="s">
        <v>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21"/>
    </row>
    <row r="11" customFormat="false" ht="23.25" hidden="false" customHeight="false" outlineLevel="0" collapsed="false">
      <c r="A11" s="9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</row>
    <row r="13" customFormat="false" ht="23.25" hidden="false" customHeight="false" outlineLevel="0" collapsed="false">
      <c r="A13" s="9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21"/>
    </row>
    <row r="14" customFormat="false" ht="23.25" hidden="false" customHeight="false" outlineLevel="0" collapsed="false">
      <c r="A14" s="14" t="s">
        <v>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21"/>
    </row>
    <row r="15" customFormat="false" ht="23.25" hidden="false" customHeight="false" outlineLevel="0" collapsed="false">
      <c r="A15" s="9" t="s">
        <v>7</v>
      </c>
      <c r="B15" s="152"/>
      <c r="C15" s="153"/>
      <c r="D15" s="153"/>
      <c r="E15" s="153"/>
      <c r="F15" s="153"/>
      <c r="G15" s="15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21"/>
    </row>
    <row r="16" customFormat="false" ht="23.25" hidden="false" customHeight="false" outlineLevel="0" collapsed="false">
      <c r="A16" s="9"/>
      <c r="B16" s="152"/>
      <c r="C16" s="153"/>
      <c r="D16" s="153"/>
      <c r="E16" s="153"/>
      <c r="F16" s="153"/>
      <c r="G16" s="15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21"/>
    </row>
    <row r="17" customFormat="false" ht="23.25" hidden="false" customHeight="false" outlineLevel="0" collapsed="false">
      <c r="A17" s="8" t="s">
        <v>8</v>
      </c>
      <c r="B17" s="144"/>
      <c r="C17" s="24"/>
      <c r="D17" s="24"/>
      <c r="E17" s="24"/>
      <c r="F17" s="24"/>
      <c r="G17" s="24"/>
      <c r="H17" s="144"/>
      <c r="I17" s="144"/>
      <c r="J17" s="144"/>
      <c r="K17" s="144"/>
      <c r="L17" s="144"/>
      <c r="M17" s="144"/>
      <c r="N17" s="144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21"/>
    </row>
    <row r="18" customFormat="false" ht="23.25" hidden="false" customHeight="false" outlineLevel="0" collapsed="false">
      <c r="A18" s="8"/>
      <c r="B18" s="144"/>
      <c r="C18" s="24"/>
      <c r="D18" s="24"/>
      <c r="E18" s="24"/>
      <c r="F18" s="24"/>
      <c r="G18" s="24"/>
      <c r="H18" s="144"/>
      <c r="I18" s="144"/>
      <c r="J18" s="144"/>
      <c r="K18" s="144"/>
      <c r="L18" s="144"/>
      <c r="M18" s="144"/>
      <c r="N18" s="144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21"/>
    </row>
    <row r="19" customFormat="false" ht="23.25" hidden="false" customHeight="false" outlineLevel="0" collapsed="false">
      <c r="A19" s="9" t="s">
        <v>9</v>
      </c>
      <c r="B19" s="144"/>
      <c r="C19" s="24"/>
      <c r="D19" s="24"/>
      <c r="E19" s="24"/>
      <c r="F19" s="24"/>
      <c r="G19" s="24"/>
      <c r="H19" s="144"/>
      <c r="I19" s="144"/>
      <c r="J19" s="144"/>
      <c r="K19" s="143"/>
      <c r="L19" s="144"/>
      <c r="M19" s="144"/>
      <c r="N19" s="144"/>
      <c r="O19" s="144"/>
      <c r="P19" s="144"/>
      <c r="Q19" s="144"/>
      <c r="R19" s="144"/>
      <c r="S19" s="143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21"/>
    </row>
    <row r="20" customFormat="false" ht="23.25" hidden="false" customHeight="false" outlineLevel="0" collapsed="false">
      <c r="A20" s="9"/>
      <c r="B20" s="144"/>
      <c r="C20" s="24"/>
      <c r="D20" s="24"/>
      <c r="E20" s="24"/>
      <c r="F20" s="24"/>
      <c r="G20" s="24"/>
      <c r="H20" s="144"/>
      <c r="I20" s="144"/>
      <c r="J20" s="144"/>
      <c r="K20" s="143"/>
      <c r="L20" s="144"/>
      <c r="M20" s="144"/>
      <c r="N20" s="144"/>
      <c r="O20" s="144"/>
      <c r="P20" s="144"/>
      <c r="Q20" s="144"/>
      <c r="R20" s="144"/>
      <c r="S20" s="143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21"/>
    </row>
    <row r="21" customFormat="false" ht="23.25" hidden="false" customHeight="false" outlineLevel="0" collapsed="false">
      <c r="A21" s="9" t="s">
        <v>1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21"/>
    </row>
    <row r="22" customFormat="false" ht="23.25" hidden="false" customHeight="false" outlineLevel="0" collapsed="false">
      <c r="A22" s="9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21"/>
    </row>
    <row r="23" customFormat="false" ht="23.25" hidden="false" customHeight="false" outlineLevel="0" collapsed="false">
      <c r="A23" s="9" t="s">
        <v>11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21"/>
    </row>
    <row r="24" customFormat="false" ht="23.25" hidden="false" customHeight="false" outlineLevel="0" collapsed="false">
      <c r="A24" s="9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4" t="n">
        <f aca="false">SUM(AF15:AF23)</f>
        <v>0</v>
      </c>
      <c r="AG25" s="55" t="n">
        <f aca="false">AVERAGE(B25:AF25)</f>
        <v>0</v>
      </c>
    </row>
    <row r="26" customFormat="false" ht="23.25" hidden="false" customHeight="false" outlineLevel="0" collapsed="false">
      <c r="A26" s="9"/>
      <c r="B26" s="7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21"/>
    </row>
    <row r="27" customFormat="false" ht="23.25" hidden="false" customHeight="false" outlineLevel="0" collapsed="false">
      <c r="A27" s="15" t="s">
        <v>1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21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21"/>
    </row>
    <row r="29" customFormat="false" ht="23.25" hidden="false" customHeight="false" outlineLevel="0" collapsed="false">
      <c r="A29" s="68" t="s">
        <v>8</v>
      </c>
      <c r="B29" s="154"/>
      <c r="C29" s="154"/>
      <c r="D29" s="154"/>
      <c r="E29" s="154"/>
      <c r="F29" s="154"/>
      <c r="G29" s="154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21"/>
    </row>
    <row r="30" customFormat="false" ht="23.25" hidden="false" customHeight="false" outlineLevel="0" collapsed="false">
      <c r="A30" s="58" t="s">
        <v>14</v>
      </c>
      <c r="B30" s="154"/>
      <c r="C30" s="154"/>
      <c r="D30" s="154"/>
      <c r="E30" s="154"/>
      <c r="F30" s="154"/>
      <c r="G30" s="154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21"/>
    </row>
    <row r="31" customFormat="false" ht="23.25" hidden="false" customHeight="false" outlineLevel="0" collapsed="false">
      <c r="A31" s="58" t="s">
        <v>15</v>
      </c>
      <c r="B31" s="155"/>
      <c r="C31" s="155"/>
      <c r="D31" s="155"/>
      <c r="E31" s="155"/>
      <c r="F31" s="155"/>
      <c r="G31" s="155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21"/>
    </row>
    <row r="32" customFormat="false" ht="23.25" hidden="false" customHeight="false" outlineLevel="0" collapsed="false">
      <c r="A32" s="58" t="s">
        <v>16</v>
      </c>
      <c r="B32" s="157"/>
      <c r="C32" s="157"/>
      <c r="D32" s="157"/>
      <c r="E32" s="157"/>
      <c r="F32" s="157"/>
      <c r="G32" s="15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21"/>
    </row>
    <row r="33" customFormat="false" ht="23.25" hidden="false" customHeight="false" outlineLevel="0" collapsed="false">
      <c r="A33" s="58" t="s">
        <v>17</v>
      </c>
      <c r="B33" s="155"/>
      <c r="C33" s="155"/>
      <c r="D33" s="155"/>
      <c r="E33" s="155"/>
      <c r="F33" s="155"/>
      <c r="G33" s="155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21"/>
    </row>
    <row r="34" customFormat="false" ht="23.25" hidden="false" customHeight="false" outlineLevel="0" collapsed="false">
      <c r="A34" s="58" t="s">
        <v>18</v>
      </c>
      <c r="B34" s="155"/>
      <c r="C34" s="155"/>
      <c r="D34" s="155"/>
      <c r="E34" s="155"/>
      <c r="F34" s="155"/>
      <c r="G34" s="155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21"/>
    </row>
    <row r="35" customFormat="false" ht="23.25" hidden="false" customHeight="false" outlineLevel="0" collapsed="false">
      <c r="A35" s="58" t="s">
        <v>19</v>
      </c>
      <c r="B35" s="155"/>
      <c r="C35" s="155"/>
      <c r="D35" s="155"/>
      <c r="E35" s="155"/>
      <c r="F35" s="155"/>
      <c r="G35" s="155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21"/>
    </row>
    <row r="36" customFormat="false" ht="23.25" hidden="false" customHeight="false" outlineLevel="0" collapsed="false">
      <c r="A36" s="58" t="s">
        <v>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29"/>
      <c r="Z36" s="129"/>
      <c r="AA36" s="129"/>
      <c r="AB36" s="129"/>
      <c r="AC36" s="129"/>
      <c r="AD36" s="129"/>
      <c r="AE36" s="129"/>
      <c r="AF36" s="129"/>
      <c r="AG36" s="121"/>
    </row>
    <row r="37" customFormat="false" ht="23.25" hidden="false" customHeight="false" outlineLevel="0" collapsed="false">
      <c r="A37" s="58" t="s">
        <v>20</v>
      </c>
      <c r="B37" s="112"/>
      <c r="C37" s="112"/>
      <c r="D37" s="112"/>
      <c r="E37" s="112"/>
      <c r="F37" s="112"/>
      <c r="G37" s="11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21"/>
    </row>
    <row r="38" customFormat="false" ht="23.25" hidden="false" customHeight="false" outlineLevel="0" collapsed="false">
      <c r="A38" s="58" t="s">
        <v>11</v>
      </c>
      <c r="B38" s="112"/>
      <c r="C38" s="112"/>
      <c r="D38" s="112"/>
      <c r="E38" s="112"/>
      <c r="F38" s="112"/>
      <c r="G38" s="112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21"/>
    </row>
    <row r="39" customFormat="false" ht="23.25" hidden="false" customHeight="false" outlineLevel="0" collapsed="false">
      <c r="A39" s="58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4" t="n">
        <f aca="false">SUM(AF28+AF29+AF30+AF35+AF36+AF37+AF38)</f>
        <v>0</v>
      </c>
      <c r="AG40" s="55" t="n">
        <f aca="false">AVERAGE(B40:AF40)</f>
        <v>0</v>
      </c>
    </row>
    <row r="41" customFormat="false" ht="23.25" hidden="false" customHeight="false" outlineLevel="0" collapsed="false">
      <c r="A41" s="9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21"/>
    </row>
    <row r="42" customFormat="false" ht="23.25" hidden="false" customHeight="false" outlineLevel="0" collapsed="false">
      <c r="A42" s="14" t="s">
        <v>2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21"/>
    </row>
    <row r="43" customFormat="false" ht="23.25" hidden="false" customHeight="false" outlineLevel="0" collapsed="false">
      <c r="A43" s="9" t="s">
        <v>22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21"/>
    </row>
    <row r="44" customFormat="false" ht="23.25" hidden="false" customHeight="false" outlineLevel="0" collapsed="false">
      <c r="A44" s="9" t="s">
        <v>3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21"/>
    </row>
    <row r="45" customFormat="false" ht="23.25" hidden="false" customHeight="false" outlineLevel="0" collapsed="false">
      <c r="A45" s="9" t="s">
        <v>24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21"/>
    </row>
    <row r="46" customFormat="false" ht="23.25" hidden="false" customHeight="false" outlineLevel="0" collapsed="false">
      <c r="A46" s="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21"/>
    </row>
    <row r="47" customFormat="false" ht="23.25" hidden="false" customHeight="false" outlineLevel="0" collapsed="false">
      <c r="A47" s="9" t="s">
        <v>25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21"/>
    </row>
    <row r="48" customFormat="false" ht="23.25" hidden="false" customHeight="false" outlineLevel="0" collapsed="false">
      <c r="A48" s="9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21"/>
    </row>
    <row r="49" customFormat="false" ht="23.25" hidden="false" customHeight="false" outlineLevel="0" collapsed="false">
      <c r="A49" s="9" t="s">
        <v>2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21"/>
    </row>
    <row r="50" customFormat="false" ht="23.25" hidden="false" customHeight="false" outlineLevel="0" collapsed="false">
      <c r="A50" s="9"/>
      <c r="B50" s="158"/>
      <c r="C50" s="158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3.25" hidden="false" customHeight="false" outlineLevel="0" collapsed="false">
      <c r="A52" s="14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21"/>
    </row>
    <row r="53" customFormat="false" ht="23.25" hidden="false" customHeight="false" outlineLevel="0" collapsed="false">
      <c r="A53" s="14" t="s">
        <v>2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51" t="s">
        <v>5</v>
      </c>
    </row>
    <row r="54" customFormat="false" ht="23.25" hidden="false" customHeight="false" outlineLevel="0" collapsed="false">
      <c r="A54" s="9" t="s">
        <v>24</v>
      </c>
      <c r="B54" s="151"/>
      <c r="C54" s="151"/>
      <c r="D54" s="151"/>
      <c r="E54" s="151"/>
      <c r="F54" s="151"/>
      <c r="G54" s="151"/>
      <c r="H54" s="151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e">
        <f aca="false">AVERAGE(B54:AF54)</f>
        <v>#DIV/0!</v>
      </c>
    </row>
    <row r="55" customFormat="false" ht="23.25" hidden="false" customHeight="false" outlineLevel="0" collapsed="false">
      <c r="A55" s="9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21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62" t="n">
        <f aca="false">SUM(AF54,AF51,AF40,AF25,AF12)</f>
        <v>0</v>
      </c>
      <c r="AG56" s="51" t="n">
        <f aca="false">AVERAGE(B56:AF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3.25" hidden="false" customHeight="false" outlineLevel="0" collapsed="false">
      <c r="A58" s="9" t="s">
        <v>28</v>
      </c>
      <c r="B58" s="107" t="n">
        <f aca="false">-SUM(B21+B23+B37+B38+B47+B49)</f>
        <v>-0</v>
      </c>
      <c r="C58" s="107" t="n">
        <f aca="false">-SUM(C21+C23+C37+C38+C47+C49)</f>
        <v>-0</v>
      </c>
      <c r="D58" s="107" t="n">
        <f aca="false">-SUM(D21+D23+D37+D38+D47+D49)</f>
        <v>-0</v>
      </c>
      <c r="E58" s="107" t="n">
        <f aca="false">-SUM(E21+E23+E37+E38+E47+E49)</f>
        <v>-0</v>
      </c>
      <c r="F58" s="107" t="n">
        <f aca="false">-SUM(F21+F23+F37+F38+F47+F49)</f>
        <v>-0</v>
      </c>
      <c r="G58" s="107" t="n">
        <f aca="false">-SUM(G21+G23+G37+G38+G47+G49)</f>
        <v>-0</v>
      </c>
      <c r="H58" s="107" t="n">
        <f aca="false">-SUM(H21+H23+H37+H38+H47+H49)</f>
        <v>-0</v>
      </c>
      <c r="I58" s="107" t="n">
        <f aca="false">-SUM(I21+I23+I37+I38+I47+I49)</f>
        <v>-0</v>
      </c>
      <c r="J58" s="107" t="n">
        <f aca="false">-SUM(J21+J23+J37+J38+J47+J49)</f>
        <v>-0</v>
      </c>
      <c r="K58" s="107" t="n">
        <f aca="false">-SUM(K21+K23+K37+K38+K47+K49)</f>
        <v>-0</v>
      </c>
      <c r="L58" s="107" t="n">
        <f aca="false">-SUM(L21+L23+L37+L38+L47+L49)</f>
        <v>-0</v>
      </c>
      <c r="M58" s="107" t="n">
        <f aca="false">-SUM(M21+M23+M37+M38+M47+M49)</f>
        <v>-0</v>
      </c>
      <c r="N58" s="107" t="n">
        <f aca="false">-SUM(N21+N23+N37+N38+N47+N49)</f>
        <v>-0</v>
      </c>
      <c r="O58" s="107" t="n">
        <f aca="false">-SUM(O21+O23+O37+O38+O47+O49)</f>
        <v>-0</v>
      </c>
      <c r="P58" s="107" t="n">
        <f aca="false">-SUM(P21+P23+P37+P38+P47+P49)</f>
        <v>-0</v>
      </c>
      <c r="Q58" s="107" t="n">
        <f aca="false">-SUM(Q21+Q23+Q37+Q38+Q47+Q49)</f>
        <v>-0</v>
      </c>
      <c r="R58" s="107" t="n">
        <f aca="false">-SUM(R21+R23+R37+R38+R47+R49)</f>
        <v>-0</v>
      </c>
      <c r="S58" s="107" t="n">
        <f aca="false">-SUM(S21+S23+S37+S38+S47+S49)</f>
        <v>-0</v>
      </c>
      <c r="T58" s="107" t="n">
        <f aca="false">-SUM(T21+T23+T37+T38+T47+T49)</f>
        <v>-0</v>
      </c>
      <c r="U58" s="107" t="n">
        <f aca="false">-SUM(U21+U23+U37+U38+U47+U49)</f>
        <v>-0</v>
      </c>
      <c r="V58" s="107" t="n">
        <f aca="false">-SUM(V21+V23+V37+V38+V47+V49)</f>
        <v>-0</v>
      </c>
      <c r="W58" s="107" t="n">
        <f aca="false">-SUM(W21+W23+W37+W38+W47+W49)</f>
        <v>-0</v>
      </c>
      <c r="X58" s="107" t="n">
        <f aca="false">-SUM(X21+X23+X37+X38+X47+X49)</f>
        <v>-0</v>
      </c>
      <c r="Y58" s="107" t="n">
        <f aca="false">-SUM(Y21+Y23+Y37+Y38+Y47+Y49)</f>
        <v>-0</v>
      </c>
      <c r="Z58" s="107" t="n">
        <f aca="false">-SUM(Z21+Z23+Z37+Z38+Z47+Z49)</f>
        <v>-0</v>
      </c>
      <c r="AA58" s="107" t="n">
        <f aca="false">-SUM(AA21+AA23+AA37+AA38+AA47+AA49)</f>
        <v>-0</v>
      </c>
      <c r="AB58" s="107" t="n">
        <f aca="false">-SUM(AB21+AB23+AB37+AB38+AB47+AB49)</f>
        <v>-0</v>
      </c>
      <c r="AC58" s="107" t="n">
        <f aca="false">-SUM(AC21+AC23+AC37+AC38+AC47+AC49)</f>
        <v>-0</v>
      </c>
      <c r="AD58" s="107" t="n">
        <f aca="false">-SUM(AD21+AD23+AD37+AD38+AD47+AD49)</f>
        <v>-0</v>
      </c>
      <c r="AE58" s="107" t="n">
        <f aca="false">-SUM(AE21+AE23+AE37+AE38+AE47+AE49)</f>
        <v>-0</v>
      </c>
      <c r="AF58" s="107" t="n">
        <f aca="false">-SUM(AF21+AF23+AF37+AF38+AF47+AF49)</f>
        <v>-0</v>
      </c>
      <c r="AG58" s="121"/>
    </row>
    <row r="59" customFormat="false" ht="23.25" hidden="false" customHeight="false" outlineLevel="0" collapsed="false">
      <c r="A59" s="9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6" t="n">
        <f aca="false">AF56-AF58</f>
        <v>0</v>
      </c>
      <c r="AG60" s="67" t="n">
        <f aca="false">AVERAGE(B60:AF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3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53" activeCellId="0" sqref="B53:AC5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2.66"/>
    <col collapsed="false" customWidth="true" hidden="false" outlineLevel="0" max="29" min="2" style="1" width="9.77"/>
    <col collapsed="false" customWidth="true" hidden="false" outlineLevel="0" max="30" min="30" style="41" width="10.77"/>
    <col collapsed="false" customWidth="false" hidden="false" outlineLevel="0" max="257" min="31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2"/>
      <c r="AE1" s="3"/>
    </row>
    <row r="2" customFormat="false" ht="24" hidden="false" customHeight="true" outlineLevel="0" collapsed="false">
      <c r="A2" s="2" t="n">
        <v>40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2"/>
      <c r="AE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43"/>
      <c r="AE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4"/>
      <c r="AE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45"/>
      <c r="AE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46"/>
      <c r="AE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46"/>
      <c r="AE7" s="6"/>
    </row>
    <row r="8" customFormat="false" ht="24" hidden="false" customHeight="true" outlineLevel="0" collapsed="false">
      <c r="A8" s="9" t="s">
        <v>3</v>
      </c>
      <c r="B8" s="47" t="n">
        <v>6.2</v>
      </c>
      <c r="C8" s="47" t="n">
        <v>4.7</v>
      </c>
      <c r="D8" s="47" t="n">
        <v>4.7</v>
      </c>
      <c r="E8" s="47" t="n">
        <v>6.7</v>
      </c>
      <c r="F8" s="47" t="n">
        <v>5.6</v>
      </c>
      <c r="G8" s="47" t="n">
        <v>4.5</v>
      </c>
      <c r="H8" s="47" t="n">
        <v>4.4</v>
      </c>
      <c r="I8" s="47" t="n">
        <v>4.5</v>
      </c>
      <c r="J8" s="47" t="n">
        <v>4.5</v>
      </c>
      <c r="K8" s="47" t="n">
        <v>4.4</v>
      </c>
      <c r="L8" s="47" t="n">
        <v>4.6</v>
      </c>
      <c r="M8" s="47" t="n">
        <v>4.1</v>
      </c>
      <c r="N8" s="47" t="n">
        <v>3.7</v>
      </c>
      <c r="O8" s="47" t="n">
        <v>4.4</v>
      </c>
      <c r="P8" s="47" t="n">
        <v>4.4</v>
      </c>
      <c r="Q8" s="47" t="n">
        <v>4.9</v>
      </c>
      <c r="R8" s="47" t="n">
        <v>4.7</v>
      </c>
      <c r="S8" s="47" t="n">
        <v>4.8</v>
      </c>
      <c r="T8" s="47" t="n">
        <v>4.4</v>
      </c>
      <c r="U8" s="47" t="n">
        <v>4.3</v>
      </c>
      <c r="V8" s="47" t="n">
        <v>4.3</v>
      </c>
      <c r="W8" s="47" t="n">
        <v>4.5</v>
      </c>
      <c r="X8" s="47" t="n">
        <v>4.7</v>
      </c>
      <c r="Y8" s="47" t="n">
        <v>4.4</v>
      </c>
      <c r="Z8" s="47" t="n">
        <v>1.9</v>
      </c>
      <c r="AA8" s="48"/>
      <c r="AB8" s="48"/>
      <c r="AC8" s="48"/>
      <c r="AD8" s="49"/>
      <c r="AE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9"/>
    </row>
    <row r="10" customFormat="false" ht="24" hidden="false" customHeight="true" outlineLevel="0" collapsed="false">
      <c r="A10" s="9" t="s">
        <v>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/>
      <c r="AC10" s="48"/>
      <c r="AD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3" t="s">
        <v>5</v>
      </c>
      <c r="AE11" s="14"/>
    </row>
    <row r="12" customFormat="false" ht="24" hidden="false" customHeight="true" outlineLevel="0" collapsed="false">
      <c r="A12" s="9"/>
      <c r="B12" s="54" t="n">
        <f aca="false">SUM(B8:B10)</f>
        <v>6.2</v>
      </c>
      <c r="C12" s="54" t="n">
        <f aca="false">SUM(C8:C10)</f>
        <v>4.7</v>
      </c>
      <c r="D12" s="54" t="n">
        <f aca="false">SUM(D8:D10)</f>
        <v>4.7</v>
      </c>
      <c r="E12" s="54" t="n">
        <f aca="false">SUM(E8:E10)</f>
        <v>6.7</v>
      </c>
      <c r="F12" s="54" t="n">
        <f aca="false">SUM(F8:F10)</f>
        <v>5.6</v>
      </c>
      <c r="G12" s="54" t="n">
        <f aca="false">SUM(G8:G10)</f>
        <v>4.5</v>
      </c>
      <c r="H12" s="54" t="n">
        <f aca="false">SUM(H8:H10)</f>
        <v>4.4</v>
      </c>
      <c r="I12" s="54" t="n">
        <f aca="false">SUM(I8:I10)</f>
        <v>4.5</v>
      </c>
      <c r="J12" s="54" t="n">
        <f aca="false">SUM(J8:J10)</f>
        <v>4.5</v>
      </c>
      <c r="K12" s="54" t="n">
        <f aca="false">SUM(K8:K10)</f>
        <v>4.4</v>
      </c>
      <c r="L12" s="54" t="n">
        <f aca="false">SUM(L8:L10)</f>
        <v>4.6</v>
      </c>
      <c r="M12" s="54" t="n">
        <f aca="false">SUM(M8:M10)</f>
        <v>4.1</v>
      </c>
      <c r="N12" s="54" t="n">
        <f aca="false">SUM(N8:N10)</f>
        <v>3.7</v>
      </c>
      <c r="O12" s="54" t="n">
        <f aca="false">SUM(O8:O10)</f>
        <v>4.4</v>
      </c>
      <c r="P12" s="54" t="n">
        <f aca="false">SUM(P8:P10)</f>
        <v>4.4</v>
      </c>
      <c r="Q12" s="54" t="n">
        <f aca="false">SUM(Q8:Q10)</f>
        <v>4.9</v>
      </c>
      <c r="R12" s="54" t="n">
        <f aca="false">SUM(R8:R10)</f>
        <v>4.7</v>
      </c>
      <c r="S12" s="54" t="n">
        <f aca="false">SUM(S8:S10)</f>
        <v>4.8</v>
      </c>
      <c r="T12" s="54" t="n">
        <f aca="false">SUM(T8:T10)</f>
        <v>4.4</v>
      </c>
      <c r="U12" s="54" t="n">
        <f aca="false">SUM(U8:U10)</f>
        <v>4.3</v>
      </c>
      <c r="V12" s="54" t="n">
        <f aca="false">SUM(V8:V10)</f>
        <v>4.3</v>
      </c>
      <c r="W12" s="54" t="n">
        <f aca="false">SUM(W8:W10)</f>
        <v>4.5</v>
      </c>
      <c r="X12" s="54" t="n">
        <f aca="false">SUM(X8:X10)</f>
        <v>4.7</v>
      </c>
      <c r="Y12" s="54" t="n">
        <f aca="false">SUM(Y8:Y10)</f>
        <v>4.4</v>
      </c>
      <c r="Z12" s="54" t="n">
        <f aca="false">SUM(Z8:Z10)</f>
        <v>1.9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5" t="n">
        <f aca="false">AVERAGE(B12:AC12)</f>
        <v>4.08214285714286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 t="s">
        <v>5</v>
      </c>
      <c r="AE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51"/>
      <c r="AE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5" t="n">
        <f aca="false">AVERAGE(B50:AC50)</f>
        <v>0</v>
      </c>
      <c r="AE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51"/>
      <c r="AE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51" t="s">
        <v>5</v>
      </c>
    </row>
    <row r="53" customFormat="false" ht="24" hidden="false" customHeight="true" outlineLevel="0" collapsed="false">
      <c r="A53" s="9" t="s">
        <v>24</v>
      </c>
      <c r="B53" s="65" t="n">
        <v>0.5254</v>
      </c>
      <c r="C53" s="65" t="n">
        <v>0.4354</v>
      </c>
      <c r="D53" s="65" t="n">
        <v>0.5705</v>
      </c>
      <c r="E53" s="65" t="n">
        <v>0.5784</v>
      </c>
      <c r="F53" s="65" t="n">
        <v>0.3518</v>
      </c>
      <c r="G53" s="65" t="n">
        <v>0.5036</v>
      </c>
      <c r="H53" s="65" t="n">
        <v>0.435</v>
      </c>
      <c r="I53" s="65" t="n">
        <v>0.5426</v>
      </c>
      <c r="J53" s="65" t="n">
        <v>0.5272</v>
      </c>
      <c r="K53" s="65" t="n">
        <v>0.4664</v>
      </c>
      <c r="L53" s="65" t="n">
        <v>0.5921</v>
      </c>
      <c r="M53" s="65" t="n">
        <v>0.5297</v>
      </c>
      <c r="N53" s="65" t="n">
        <v>0.4423</v>
      </c>
      <c r="O53" s="65" t="n">
        <v>0.4401</v>
      </c>
      <c r="P53" s="65" t="n">
        <v>0.5156</v>
      </c>
      <c r="Q53" s="65" t="n">
        <v>0.4925</v>
      </c>
      <c r="R53" s="65" t="n">
        <v>0.546</v>
      </c>
      <c r="S53" s="65" t="n">
        <v>0.5269</v>
      </c>
      <c r="T53" s="65" t="n">
        <v>0.4084</v>
      </c>
      <c r="U53" s="65" t="n">
        <v>0.3748</v>
      </c>
      <c r="V53" s="65" t="n">
        <v>0.3428</v>
      </c>
      <c r="W53" s="65" t="n">
        <v>0.4683</v>
      </c>
      <c r="X53" s="65" t="n">
        <v>0.5347</v>
      </c>
      <c r="Y53" s="65" t="n">
        <v>0.5324</v>
      </c>
      <c r="Z53" s="65" t="n">
        <v>0.5823</v>
      </c>
      <c r="AA53" s="65" t="n">
        <v>0.4337</v>
      </c>
      <c r="AB53" s="65" t="n">
        <v>0.3746</v>
      </c>
      <c r="AC53" s="65" t="n">
        <v>0.3772</v>
      </c>
      <c r="AD53" s="55" t="n">
        <f aca="false">AVERAGE(B53:AC53)</f>
        <v>0.480382142857143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6.7254</v>
      </c>
      <c r="C55" s="29" t="n">
        <f aca="false">SUM(C12+C25+C39+C50+C53)</f>
        <v>5.1354</v>
      </c>
      <c r="D55" s="29" t="n">
        <f aca="false">SUM(D12+D25+D39+D50+D53)</f>
        <v>5.2705</v>
      </c>
      <c r="E55" s="29" t="n">
        <f aca="false">SUM(E12+E25+E39+E50+E53)</f>
        <v>7.2784</v>
      </c>
      <c r="F55" s="29" t="n">
        <f aca="false">SUM(F12+F25+F39+F50+F53)</f>
        <v>5.9518</v>
      </c>
      <c r="G55" s="29" t="n">
        <f aca="false">SUM(G12+G25+G39+G50+G53)</f>
        <v>5.0036</v>
      </c>
      <c r="H55" s="29" t="n">
        <f aca="false">SUM(H12+H25+H39+H50+H53)</f>
        <v>4.835</v>
      </c>
      <c r="I55" s="29" t="n">
        <f aca="false">SUM(I12+I25+I39+I50+I53)</f>
        <v>5.0426</v>
      </c>
      <c r="J55" s="29" t="n">
        <f aca="false">SUM(J12+J25+J39+J50+J53)</f>
        <v>5.0272</v>
      </c>
      <c r="K55" s="29" t="n">
        <f aca="false">SUM(K12+K25+K39+K50+K53)</f>
        <v>4.8664</v>
      </c>
      <c r="L55" s="29" t="n">
        <f aca="false">SUM(L12+L25+L39+L50+L53)</f>
        <v>5.1921</v>
      </c>
      <c r="M55" s="29" t="n">
        <f aca="false">SUM(M12+M25+M39+M50+M53)</f>
        <v>4.6297</v>
      </c>
      <c r="N55" s="29" t="n">
        <f aca="false">SUM(N12+N25+N39+N50+N53)</f>
        <v>4.1423</v>
      </c>
      <c r="O55" s="29" t="n">
        <f aca="false">SUM(O12+O25+O39+O50+O53)</f>
        <v>4.8401</v>
      </c>
      <c r="P55" s="29" t="n">
        <f aca="false">SUM(P12+P25+P39+P50+P53)</f>
        <v>4.9156</v>
      </c>
      <c r="Q55" s="29" t="n">
        <f aca="false">SUM(Q12+Q25+Q39+Q50+Q53)</f>
        <v>5.3925</v>
      </c>
      <c r="R55" s="29" t="n">
        <f aca="false">SUM(R12+R25+R39+R50+R53)</f>
        <v>5.246</v>
      </c>
      <c r="S55" s="29" t="n">
        <f aca="false">SUM(S12+S25+S39+S50+S53)</f>
        <v>5.3269</v>
      </c>
      <c r="T55" s="29" t="n">
        <f aca="false">SUM(T12+T25+T39+T50+T53)</f>
        <v>4.8084</v>
      </c>
      <c r="U55" s="29" t="n">
        <f aca="false">SUM(U12+U25+U39+U50+U53)</f>
        <v>4.6748</v>
      </c>
      <c r="V55" s="29" t="n">
        <f aca="false">SUM(V12+V25+V39+V50+V53)</f>
        <v>4.6428</v>
      </c>
      <c r="W55" s="29" t="n">
        <f aca="false">SUM(W12+W25+W39+W50+W53)</f>
        <v>4.9683</v>
      </c>
      <c r="X55" s="29" t="n">
        <f aca="false">SUM(X12+X25+X39+X50+X53)</f>
        <v>5.2347</v>
      </c>
      <c r="Y55" s="29" t="n">
        <f aca="false">SUM(Y12+Y25+Y39+Y50+Y53)</f>
        <v>4.9324</v>
      </c>
      <c r="Z55" s="29" t="n">
        <f aca="false">SUM(Z12+Z25+Z39+Z50+Z53)</f>
        <v>2.4823</v>
      </c>
      <c r="AA55" s="29" t="n">
        <f aca="false">SUM(AA12+AA25+AA39+AA50+AA53)</f>
        <v>0.4337</v>
      </c>
      <c r="AB55" s="29" t="n">
        <f aca="false">SUM(AB12+AB25+AB39+AB50+AB53)</f>
        <v>0.3746</v>
      </c>
      <c r="AC55" s="29" t="n">
        <f aca="false">SUM(AC12+AC25+AC39+AC50+AC53)</f>
        <v>0.3772</v>
      </c>
      <c r="AD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6.7254</v>
      </c>
      <c r="C59" s="66" t="n">
        <f aca="false">SUM(C55:C57)</f>
        <v>5.1354</v>
      </c>
      <c r="D59" s="66" t="n">
        <f aca="false">SUM(D55:D57)</f>
        <v>5.2705</v>
      </c>
      <c r="E59" s="66" t="n">
        <f aca="false">SUM(E55:E57)</f>
        <v>7.2784</v>
      </c>
      <c r="F59" s="66" t="n">
        <f aca="false">SUM(F55:F57)</f>
        <v>5.9518</v>
      </c>
      <c r="G59" s="66" t="n">
        <f aca="false">SUM(G55:G57)</f>
        <v>5.0036</v>
      </c>
      <c r="H59" s="66" t="n">
        <f aca="false">SUM(H55:H57)</f>
        <v>4.835</v>
      </c>
      <c r="I59" s="66" t="n">
        <f aca="false">SUM(I55:I57)</f>
        <v>5.0426</v>
      </c>
      <c r="J59" s="66" t="n">
        <f aca="false">SUM(J55:J57)</f>
        <v>5.0272</v>
      </c>
      <c r="K59" s="66" t="n">
        <f aca="false">SUM(K55:K57)</f>
        <v>4.8664</v>
      </c>
      <c r="L59" s="66" t="n">
        <f aca="false">SUM(L55:L57)</f>
        <v>5.1921</v>
      </c>
      <c r="M59" s="66" t="n">
        <f aca="false">SUM(M55:M57)</f>
        <v>4.6297</v>
      </c>
      <c r="N59" s="66" t="n">
        <f aca="false">SUM(N55:N57)</f>
        <v>4.1423</v>
      </c>
      <c r="O59" s="66" t="n">
        <f aca="false">SUM(O55:O57)</f>
        <v>4.8401</v>
      </c>
      <c r="P59" s="66" t="n">
        <f aca="false">SUM(P55:P57)</f>
        <v>4.9156</v>
      </c>
      <c r="Q59" s="66" t="n">
        <f aca="false">SUM(Q55:Q57)</f>
        <v>5.3925</v>
      </c>
      <c r="R59" s="66" t="n">
        <f aca="false">SUM(R55:R57)</f>
        <v>5.246</v>
      </c>
      <c r="S59" s="66" t="n">
        <f aca="false">SUM(S55:S57)</f>
        <v>5.3269</v>
      </c>
      <c r="T59" s="66" t="n">
        <f aca="false">SUM(T55:T57)</f>
        <v>4.8084</v>
      </c>
      <c r="U59" s="66" t="n">
        <f aca="false">SUM(U55:U57)</f>
        <v>4.6748</v>
      </c>
      <c r="V59" s="66" t="n">
        <f aca="false">SUM(V55:V57)</f>
        <v>4.6428</v>
      </c>
      <c r="W59" s="66" t="n">
        <f aca="false">SUM(W55:W57)</f>
        <v>4.9683</v>
      </c>
      <c r="X59" s="66" t="n">
        <f aca="false">SUM(X55:X57)</f>
        <v>5.2347</v>
      </c>
      <c r="Y59" s="66" t="n">
        <f aca="false">SUM(Y55:Y57)</f>
        <v>4.9324</v>
      </c>
      <c r="Z59" s="66" t="n">
        <f aca="false">SUM(Z55:Z57)</f>
        <v>2.4823</v>
      </c>
      <c r="AA59" s="66" t="n">
        <f aca="false">SUM(AA55:AA57)</f>
        <v>0.4337</v>
      </c>
      <c r="AB59" s="66" t="n">
        <f aca="false">SUM(AB55:AB57)</f>
        <v>0.3746</v>
      </c>
      <c r="AC59" s="66" t="n">
        <f aca="false">SUM(AC55:AC57)</f>
        <v>0.3772</v>
      </c>
      <c r="AD59" s="67" t="n">
        <f aca="false">AVERAGE(B59:AC59)</f>
        <v>4.562525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1"/>
      <c r="AE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57" activeCellId="0" sqref="C57"/>
    </sheetView>
  </sheetViews>
  <sheetFormatPr defaultColWidth="8.90234375" defaultRowHeight="23.25" zeroHeight="false" outlineLevelRow="0" outlineLevelCol="0"/>
  <cols>
    <col collapsed="false" customWidth="true" hidden="false" outlineLevel="0" max="1" min="1" style="0" width="32.21"/>
    <col collapsed="false" customWidth="true" hidden="false" outlineLevel="0" max="32" min="2" style="0" width="9.77"/>
    <col collapsed="false" customWidth="true" hidden="false" outlineLevel="0" max="33" min="33" style="41" width="10.7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95" hidden="false" customHeight="true" outlineLevel="0" collapsed="false">
      <c r="A2" s="2" t="n">
        <v>40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9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95" hidden="false" customHeight="true" outlineLevel="0" collapsed="false">
      <c r="A8" s="9" t="s">
        <v>3</v>
      </c>
      <c r="B8" s="69" t="n">
        <v>2.9</v>
      </c>
      <c r="C8" s="69" t="n">
        <v>3.5</v>
      </c>
      <c r="D8" s="69" t="n">
        <v>4.2</v>
      </c>
      <c r="E8" s="69" t="n">
        <v>4.2</v>
      </c>
      <c r="F8" s="69" t="n">
        <v>3.8</v>
      </c>
      <c r="G8" s="69" t="n">
        <v>4.3</v>
      </c>
      <c r="H8" s="69" t="n">
        <v>1.4</v>
      </c>
      <c r="I8" s="39" t="n">
        <v>0</v>
      </c>
      <c r="J8" s="39" t="n">
        <v>0</v>
      </c>
      <c r="K8" s="69" t="n">
        <v>0</v>
      </c>
      <c r="L8" s="39" t="n">
        <v>0</v>
      </c>
      <c r="M8" s="39" t="n">
        <v>0</v>
      </c>
      <c r="N8" s="39" t="n">
        <v>0</v>
      </c>
      <c r="O8" s="39" t="n">
        <v>1.6</v>
      </c>
      <c r="P8" s="39" t="n">
        <v>3.4</v>
      </c>
      <c r="Q8" s="39" t="n">
        <v>3.5</v>
      </c>
      <c r="R8" s="39" t="n">
        <v>4.7</v>
      </c>
      <c r="S8" s="39" t="n">
        <v>7.4</v>
      </c>
      <c r="T8" s="39" t="n">
        <v>4.6</v>
      </c>
      <c r="U8" s="39" t="n">
        <v>5.7</v>
      </c>
      <c r="V8" s="39" t="n">
        <v>6.6</v>
      </c>
      <c r="W8" s="39" t="n">
        <v>5.9</v>
      </c>
      <c r="X8" s="39" t="n">
        <v>5</v>
      </c>
      <c r="Y8" s="39" t="n">
        <v>5.6</v>
      </c>
      <c r="Z8" s="39" t="n">
        <v>6.9</v>
      </c>
      <c r="AA8" s="39" t="n">
        <v>6.4</v>
      </c>
      <c r="AB8" s="39" t="n">
        <v>3.2</v>
      </c>
      <c r="AC8" s="39" t="n">
        <v>4.8</v>
      </c>
      <c r="AD8" s="39" t="n">
        <v>6.3</v>
      </c>
      <c r="AE8" s="39" t="n">
        <v>6</v>
      </c>
      <c r="AF8" s="39" t="n">
        <v>3.4</v>
      </c>
      <c r="AG8" s="49"/>
      <c r="AH8" s="6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95" hidden="false" customHeight="true" outlineLevel="0" collapsed="false">
      <c r="A10" s="9" t="s">
        <v>4</v>
      </c>
      <c r="B10" s="75" t="n">
        <v>17.4</v>
      </c>
      <c r="C10" s="75" t="n">
        <v>13.1</v>
      </c>
      <c r="D10" s="75" t="n">
        <v>15.2</v>
      </c>
      <c r="E10" s="75" t="n">
        <v>13.5</v>
      </c>
      <c r="F10" s="75" t="n">
        <v>15.2</v>
      </c>
      <c r="G10" s="75" t="n">
        <v>14.1</v>
      </c>
      <c r="H10" s="75" t="n">
        <v>15.2</v>
      </c>
      <c r="I10" s="76" t="n">
        <v>17.2</v>
      </c>
      <c r="J10" s="76" t="n">
        <v>18.8</v>
      </c>
      <c r="K10" s="75" t="n">
        <v>18.8</v>
      </c>
      <c r="L10" s="76" t="n">
        <v>18.8</v>
      </c>
      <c r="M10" s="76" t="n">
        <v>17.9</v>
      </c>
      <c r="N10" s="76" t="n">
        <v>17.6</v>
      </c>
      <c r="O10" s="76" t="n">
        <v>16.8</v>
      </c>
      <c r="P10" s="76" t="n">
        <v>8.8</v>
      </c>
      <c r="Q10" s="76" t="n">
        <v>14.4</v>
      </c>
      <c r="R10" s="76" t="n">
        <v>13.9</v>
      </c>
      <c r="S10" s="76" t="n">
        <v>13.6</v>
      </c>
      <c r="T10" s="76" t="n">
        <v>6.8</v>
      </c>
      <c r="U10" s="76" t="n">
        <v>10.4</v>
      </c>
      <c r="V10" s="76" t="n">
        <v>14.6</v>
      </c>
      <c r="W10" s="76" t="n">
        <v>11.2</v>
      </c>
      <c r="X10" s="76" t="n">
        <v>8.9</v>
      </c>
      <c r="Y10" s="76" t="n">
        <v>11</v>
      </c>
      <c r="Z10" s="76" t="n">
        <v>12.4</v>
      </c>
      <c r="AA10" s="76" t="n">
        <v>11.7</v>
      </c>
      <c r="AB10" s="76" t="n">
        <v>11</v>
      </c>
      <c r="AC10" s="76" t="n">
        <v>13.4</v>
      </c>
      <c r="AD10" s="76" t="n">
        <v>11.8</v>
      </c>
      <c r="AE10" s="76" t="n">
        <v>12.4</v>
      </c>
      <c r="AF10" s="76" t="n">
        <v>14.6</v>
      </c>
      <c r="AG10" s="51"/>
      <c r="AH10" s="1"/>
    </row>
    <row r="11" customFormat="false" ht="27.9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95" hidden="false" customHeight="true" outlineLevel="0" collapsed="false">
      <c r="A12" s="9"/>
      <c r="B12" s="54" t="n">
        <f aca="false">SUM(B8:B10)</f>
        <v>20.3</v>
      </c>
      <c r="C12" s="54" t="n">
        <f aca="false">SUM(C8:C10)</f>
        <v>16.6</v>
      </c>
      <c r="D12" s="54" t="n">
        <f aca="false">SUM(D8:D10)</f>
        <v>19.4</v>
      </c>
      <c r="E12" s="54" t="n">
        <f aca="false">SUM(E8:E10)</f>
        <v>17.7</v>
      </c>
      <c r="F12" s="54" t="n">
        <f aca="false">SUM(F8:F10)</f>
        <v>19</v>
      </c>
      <c r="G12" s="54" t="n">
        <f aca="false">SUM(G8:G10)</f>
        <v>18.4</v>
      </c>
      <c r="H12" s="54" t="n">
        <f aca="false">SUM(H8:H10)</f>
        <v>16.6</v>
      </c>
      <c r="I12" s="54" t="n">
        <f aca="false">SUM(I8:I10)</f>
        <v>17.2</v>
      </c>
      <c r="J12" s="54" t="n">
        <f aca="false">SUM(J8:J10)</f>
        <v>18.8</v>
      </c>
      <c r="K12" s="54" t="n">
        <f aca="false">SUM(K8:K10)</f>
        <v>18.8</v>
      </c>
      <c r="L12" s="54" t="n">
        <f aca="false">SUM(L8:L10)</f>
        <v>18.8</v>
      </c>
      <c r="M12" s="54" t="n">
        <f aca="false">SUM(M8:M10)</f>
        <v>17.9</v>
      </c>
      <c r="N12" s="54" t="n">
        <f aca="false">SUM(N8:N10)</f>
        <v>17.6</v>
      </c>
      <c r="O12" s="54" t="n">
        <f aca="false">SUM(O8:O10)</f>
        <v>18.4</v>
      </c>
      <c r="P12" s="54" t="n">
        <f aca="false">SUM(P8:P10)</f>
        <v>12.2</v>
      </c>
      <c r="Q12" s="54" t="n">
        <f aca="false">SUM(Q8:Q10)</f>
        <v>17.9</v>
      </c>
      <c r="R12" s="54" t="n">
        <f aca="false">SUM(R8:R10)</f>
        <v>18.6</v>
      </c>
      <c r="S12" s="54" t="n">
        <f aca="false">SUM(S8:S10)</f>
        <v>21</v>
      </c>
      <c r="T12" s="54" t="n">
        <f aca="false">SUM(T8:T10)</f>
        <v>11.4</v>
      </c>
      <c r="U12" s="54" t="n">
        <f aca="false">SUM(U8:U10)</f>
        <v>16.1</v>
      </c>
      <c r="V12" s="54" t="n">
        <f aca="false">SUM(V8:V10)</f>
        <v>21.2</v>
      </c>
      <c r="W12" s="54" t="n">
        <f aca="false">SUM(W8:W10)</f>
        <v>17.1</v>
      </c>
      <c r="X12" s="54" t="n">
        <f aca="false">SUM(X8:X10)</f>
        <v>13.9</v>
      </c>
      <c r="Y12" s="54" t="n">
        <f aca="false">SUM(Y8:Y10)</f>
        <v>16.6</v>
      </c>
      <c r="Z12" s="54" t="n">
        <f aca="false">SUM(Z8:Z10)</f>
        <v>19.3</v>
      </c>
      <c r="AA12" s="54" t="n">
        <f aca="false">SUM(AA8:AA10)</f>
        <v>18.1</v>
      </c>
      <c r="AB12" s="54" t="n">
        <f aca="false">SUM(AB8:AB10)</f>
        <v>14.2</v>
      </c>
      <c r="AC12" s="54" t="n">
        <f aca="false">SUM(AC8:AC10)</f>
        <v>18.2</v>
      </c>
      <c r="AD12" s="54" t="n">
        <f aca="false">SUM(AD8:AD10)</f>
        <v>18.1</v>
      </c>
      <c r="AE12" s="54" t="n">
        <f aca="false">SUM(AE8:AE10)</f>
        <v>18.4</v>
      </c>
      <c r="AF12" s="54" t="n">
        <f aca="false">SUM(AF8:AF10)</f>
        <v>18</v>
      </c>
      <c r="AG12" s="55" t="n">
        <f aca="false">AVERAGE(B12:AF12)</f>
        <v>17.6064516129032</v>
      </c>
      <c r="AH12" s="1"/>
    </row>
    <row r="13" customFormat="false" ht="27.9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9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9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9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9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9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9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9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9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9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9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9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9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9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9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9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9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9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9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95" hidden="false" customHeight="true" outlineLevel="0" collapsed="false">
      <c r="A42" s="9" t="s">
        <v>2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95" hidden="false" customHeight="true" outlineLevel="0" collapsed="false">
      <c r="A43" s="9" t="s">
        <v>3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0</v>
      </c>
      <c r="AH43" s="1"/>
    </row>
    <row r="44" customFormat="false" ht="27.9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9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9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9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9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95" hidden="false" customHeight="true" outlineLevel="0" collapsed="false">
      <c r="A49" s="9"/>
      <c r="B49" s="78"/>
      <c r="C49" s="78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95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0.148387096774194</v>
      </c>
      <c r="AH50" s="14"/>
    </row>
    <row r="51" customFormat="false" ht="27.9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9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95" hidden="false" customHeight="true" outlineLevel="0" collapsed="false">
      <c r="A53" s="9" t="s">
        <v>24</v>
      </c>
      <c r="B53" s="65" t="n">
        <v>0.4829</v>
      </c>
      <c r="C53" s="65" t="n">
        <v>0.5005</v>
      </c>
      <c r="D53" s="65" t="n">
        <v>0.5011</v>
      </c>
      <c r="E53" s="65" t="n">
        <v>0.4776</v>
      </c>
      <c r="F53" s="65" t="n">
        <v>0.4671</v>
      </c>
      <c r="G53" s="65" t="n">
        <v>0.3799</v>
      </c>
      <c r="H53" s="65" t="n">
        <v>0.4169</v>
      </c>
      <c r="I53" s="65" t="n">
        <v>0.4939</v>
      </c>
      <c r="J53" s="65" t="n">
        <v>0.4833</v>
      </c>
      <c r="K53" s="65" t="n">
        <v>0.4392</v>
      </c>
      <c r="L53" s="65" t="n">
        <v>0.5235</v>
      </c>
      <c r="M53" s="65" t="n">
        <v>0.3397</v>
      </c>
      <c r="N53" s="65" t="n">
        <v>0.3733</v>
      </c>
      <c r="O53" s="65" t="n">
        <v>0.3408</v>
      </c>
      <c r="P53" s="65" t="n">
        <v>0.4074</v>
      </c>
      <c r="Q53" s="65" t="n">
        <v>0.4409</v>
      </c>
      <c r="R53" s="65" t="n">
        <v>0.5258</v>
      </c>
      <c r="S53" s="65" t="n">
        <v>0.4611</v>
      </c>
      <c r="T53" s="65" t="n">
        <v>0.41</v>
      </c>
      <c r="U53" s="65" t="n">
        <v>0.3256</v>
      </c>
      <c r="V53" s="65" t="n">
        <v>0.2986</v>
      </c>
      <c r="W53" s="65" t="n">
        <v>0.4678</v>
      </c>
      <c r="X53" s="65" t="n">
        <v>0.4678</v>
      </c>
      <c r="Y53" s="65" t="n">
        <v>0.5163</v>
      </c>
      <c r="Z53" s="65" t="n">
        <v>0.5075</v>
      </c>
      <c r="AA53" s="65" t="n">
        <v>0.3668</v>
      </c>
      <c r="AB53" s="65" t="n">
        <v>0.2944</v>
      </c>
      <c r="AC53" s="65" t="n">
        <v>0.3949</v>
      </c>
      <c r="AD53" s="65" t="n">
        <v>0.4704</v>
      </c>
      <c r="AE53" s="65" t="n">
        <v>0.45</v>
      </c>
      <c r="AF53" s="65" t="n">
        <v>0.422</v>
      </c>
      <c r="AG53" s="55" t="n">
        <f aca="false">AVERAGE(B53:AF53)</f>
        <v>0.433774193548387</v>
      </c>
      <c r="AH53" s="1"/>
    </row>
    <row r="54" customFormat="false" ht="27.9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95" hidden="false" customHeight="true" outlineLevel="0" collapsed="false">
      <c r="A55" s="9" t="s">
        <v>27</v>
      </c>
      <c r="B55" s="29" t="n">
        <f aca="false">SUM(B12+B25+B39+B50+B53)</f>
        <v>20.7829</v>
      </c>
      <c r="C55" s="29" t="n">
        <f aca="false">SUM(C12+C25+C39+C50+C53)</f>
        <v>17.1005</v>
      </c>
      <c r="D55" s="29" t="n">
        <f aca="false">SUM(D12+D25+D39+D50+D53)</f>
        <v>19.9011</v>
      </c>
      <c r="E55" s="29" t="n">
        <f aca="false">SUM(E12+E25+E39+E50+E53)</f>
        <v>18.1776</v>
      </c>
      <c r="F55" s="29" t="n">
        <f aca="false">SUM(F12+F25+F39+F50+F53)</f>
        <v>19.4671</v>
      </c>
      <c r="G55" s="29" t="n">
        <f aca="false">SUM(G12+G25+G39+G50+G53)</f>
        <v>18.7799</v>
      </c>
      <c r="H55" s="29" t="n">
        <f aca="false">SUM(H12+H25+H39+H50+H53)</f>
        <v>17.0169</v>
      </c>
      <c r="I55" s="29" t="n">
        <f aca="false">SUM(I12+I25+I39+I50+I53)</f>
        <v>22.2939</v>
      </c>
      <c r="J55" s="29" t="n">
        <f aca="false">SUM(J12+J25+J39+J50+J53)</f>
        <v>19.2833</v>
      </c>
      <c r="K55" s="29" t="n">
        <f aca="false">SUM(K12+K25+K39+K50+K53)</f>
        <v>19.2392</v>
      </c>
      <c r="L55" s="29" t="n">
        <f aca="false">SUM(L12+L25+L39+L50+L53)</f>
        <v>19.3235</v>
      </c>
      <c r="M55" s="29" t="n">
        <f aca="false">SUM(M12+M25+M39+M50+M53)</f>
        <v>18.2397</v>
      </c>
      <c r="N55" s="29" t="n">
        <f aca="false">SUM(N12+N25+N39+N50+N53)</f>
        <v>17.9733</v>
      </c>
      <c r="O55" s="29" t="n">
        <f aca="false">SUM(O12+O25+O39+O50+O53)</f>
        <v>18.7408</v>
      </c>
      <c r="P55" s="29" t="n">
        <f aca="false">SUM(P12+P25+P39+P50+P53)</f>
        <v>12.6074</v>
      </c>
      <c r="Q55" s="29" t="n">
        <f aca="false">SUM(Q12+Q25+Q39+Q50+Q53)</f>
        <v>18.3409</v>
      </c>
      <c r="R55" s="29" t="n">
        <f aca="false">SUM(R12+R25+R39+R50+R53)</f>
        <v>19.1258</v>
      </c>
      <c r="S55" s="29" t="n">
        <f aca="false">SUM(S12+S25+S39+S50+S53)</f>
        <v>21.4611</v>
      </c>
      <c r="T55" s="29" t="n">
        <f aca="false">SUM(T12+T25+T39+T50+T53)</f>
        <v>11.81</v>
      </c>
      <c r="U55" s="29" t="n">
        <f aca="false">SUM(U12+U25+U39+U50+U53)</f>
        <v>16.4256</v>
      </c>
      <c r="V55" s="29" t="n">
        <f aca="false">SUM(V12+V25+V39+V50+V53)</f>
        <v>21.4986</v>
      </c>
      <c r="W55" s="29" t="n">
        <f aca="false">SUM(W12+W25+W39+W50+W53)</f>
        <v>17.5678</v>
      </c>
      <c r="X55" s="29" t="n">
        <f aca="false">SUM(X12+X25+X39+X50+X53)</f>
        <v>14.3678</v>
      </c>
      <c r="Y55" s="29" t="n">
        <f aca="false">SUM(Y12+Y25+Y39+Y50+Y53)</f>
        <v>17.1163</v>
      </c>
      <c r="Z55" s="29" t="n">
        <f aca="false">SUM(Z12+Z25+Z39+Z50+Z53)</f>
        <v>19.8075</v>
      </c>
      <c r="AA55" s="29" t="n">
        <f aca="false">SUM(AA12+AA25+AA39+AA50+AA53)</f>
        <v>18.4668</v>
      </c>
      <c r="AB55" s="29" t="n">
        <f aca="false">SUM(AB12+AB25+AB39+AB50+AB53)</f>
        <v>14.4944</v>
      </c>
      <c r="AC55" s="29" t="n">
        <f aca="false">SUM(AC12+AC25+AC39+AC50+AC53)</f>
        <v>18.5949</v>
      </c>
      <c r="AD55" s="29" t="n">
        <f aca="false">SUM(AD12+AD25+AD39+AD50+AD53)</f>
        <v>18.5704</v>
      </c>
      <c r="AE55" s="29" t="n">
        <f aca="false">SUM(AE12+AE25+AE39+AE50+AE53)</f>
        <v>18.85</v>
      </c>
      <c r="AF55" s="29" t="n">
        <f aca="false">SUM(AF12+AF25+AF39+AF50+AF53)</f>
        <v>18.422</v>
      </c>
      <c r="AG55" s="51"/>
      <c r="AH55" s="1"/>
    </row>
    <row r="56" customFormat="false" ht="27.9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9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9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95" hidden="false" customHeight="true" outlineLevel="0" collapsed="false">
      <c r="A59" s="14" t="s">
        <v>29</v>
      </c>
      <c r="B59" s="66" t="n">
        <f aca="false">SUM(B55:B57)</f>
        <v>20.7829</v>
      </c>
      <c r="C59" s="66" t="n">
        <f aca="false">SUM(C55:C57)</f>
        <v>17.1005</v>
      </c>
      <c r="D59" s="66" t="n">
        <f aca="false">SUM(D55:D57)</f>
        <v>19.9011</v>
      </c>
      <c r="E59" s="66" t="n">
        <f aca="false">SUM(E55:E57)</f>
        <v>18.1776</v>
      </c>
      <c r="F59" s="66" t="n">
        <f aca="false">SUM(F55:F57)</f>
        <v>19.4671</v>
      </c>
      <c r="G59" s="66" t="n">
        <f aca="false">SUM(G55:G57)</f>
        <v>18.7799</v>
      </c>
      <c r="H59" s="66" t="n">
        <f aca="false">SUM(H55:H57)</f>
        <v>17.0169</v>
      </c>
      <c r="I59" s="66" t="n">
        <f aca="false">SUM(I55:I57)</f>
        <v>22.2939</v>
      </c>
      <c r="J59" s="66" t="n">
        <f aca="false">SUM(J55:J57)</f>
        <v>19.2833</v>
      </c>
      <c r="K59" s="66" t="n">
        <f aca="false">SUM(K55:K57)</f>
        <v>19.2392</v>
      </c>
      <c r="L59" s="66" t="n">
        <f aca="false">SUM(L55:L57)</f>
        <v>19.3235</v>
      </c>
      <c r="M59" s="66" t="n">
        <f aca="false">SUM(M55:M57)</f>
        <v>18.2397</v>
      </c>
      <c r="N59" s="66" t="n">
        <f aca="false">SUM(N55:N57)</f>
        <v>17.9733</v>
      </c>
      <c r="O59" s="66" t="n">
        <f aca="false">SUM(O55:O57)</f>
        <v>18.7408</v>
      </c>
      <c r="P59" s="66" t="n">
        <f aca="false">SUM(P55:P57)</f>
        <v>12.6074</v>
      </c>
      <c r="Q59" s="66" t="n">
        <f aca="false">SUM(Q55:Q57)</f>
        <v>18.3409</v>
      </c>
      <c r="R59" s="66" t="n">
        <f aca="false">SUM(R55:R57)</f>
        <v>19.1258</v>
      </c>
      <c r="S59" s="66" t="n">
        <f aca="false">SUM(S55:S57)</f>
        <v>21.4611</v>
      </c>
      <c r="T59" s="66" t="n">
        <f aca="false">SUM(T55:T57)</f>
        <v>11.81</v>
      </c>
      <c r="U59" s="66" t="n">
        <f aca="false">SUM(U55:U57)</f>
        <v>16.4256</v>
      </c>
      <c r="V59" s="66" t="n">
        <f aca="false">SUM(V55:V57)</f>
        <v>21.4986</v>
      </c>
      <c r="W59" s="66" t="n">
        <f aca="false">SUM(W55:W57)</f>
        <v>17.5678</v>
      </c>
      <c r="X59" s="66" t="n">
        <f aca="false">SUM(X55:X57)</f>
        <v>14.3678</v>
      </c>
      <c r="Y59" s="66" t="n">
        <f aca="false">SUM(Y55:Y57)</f>
        <v>17.1163</v>
      </c>
      <c r="Z59" s="66" t="n">
        <f aca="false">SUM(Z55:Z57)</f>
        <v>19.8075</v>
      </c>
      <c r="AA59" s="66" t="n">
        <f aca="false">SUM(AA55:AA57)</f>
        <v>18.4668</v>
      </c>
      <c r="AB59" s="66" t="n">
        <f aca="false">SUM(AB55:AB57)</f>
        <v>14.4944</v>
      </c>
      <c r="AC59" s="66" t="n">
        <f aca="false">SUM(AC55:AC57)</f>
        <v>18.5949</v>
      </c>
      <c r="AD59" s="66" t="n">
        <f aca="false">SUM(AD55:AD57)</f>
        <v>18.5704</v>
      </c>
      <c r="AE59" s="66" t="n">
        <f aca="false">SUM(AE55:AE57)</f>
        <v>18.85</v>
      </c>
      <c r="AF59" s="66" t="n">
        <f aca="false">SUM(AF55:AF57)</f>
        <v>18.422</v>
      </c>
      <c r="AG59" s="67" t="n">
        <f aca="false">AVERAGE(B59:AF59)</f>
        <v>18.1886129032258</v>
      </c>
      <c r="AH59" s="1"/>
    </row>
    <row r="60" customFormat="false" ht="27.9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9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3.25" hidden="false" customHeight="false" outlineLevel="0" collapsed="false">
      <c r="A62" s="1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1"/>
      <c r="AH62" s="14"/>
    </row>
    <row r="63" customFormat="false" ht="23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A46" activeCellId="0" sqref="AA4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4" min="2" style="1" width="9.21"/>
    <col collapsed="false" customWidth="true" hidden="false" outlineLevel="0" max="5" min="5" style="1" width="12.88"/>
    <col collapsed="false" customWidth="true" hidden="false" outlineLevel="0" max="6" min="6" style="1" width="9.32"/>
    <col collapsed="false" customWidth="true" hidden="false" outlineLevel="0" max="13" min="7" style="1" width="9.21"/>
    <col collapsed="false" customWidth="true" hidden="false" outlineLevel="0" max="31" min="14" style="1" width="9.44"/>
    <col collapsed="false" customWidth="true" hidden="false" outlineLevel="0" max="32" min="32" style="41" width="9.44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2"/>
    </row>
    <row r="2" customFormat="false" ht="23.25" hidden="false" customHeight="false" outlineLevel="0" collapsed="false">
      <c r="A2" s="80" t="n">
        <v>406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</row>
    <row r="3" customFormat="false" ht="23.25" hidden="false" customHeight="false" outlineLevel="0" collapsed="false">
      <c r="A3" s="83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4"/>
      <c r="AA3" s="83"/>
      <c r="AB3" s="84"/>
      <c r="AC3" s="84"/>
      <c r="AD3" s="84"/>
      <c r="AE3" s="84"/>
      <c r="AF3" s="85"/>
    </row>
    <row r="4" customFormat="false" ht="23.2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8"/>
      <c r="AG4" s="7"/>
      <c r="AH4" s="7"/>
      <c r="AI4" s="7"/>
    </row>
    <row r="5" customFormat="false" ht="23.25" hidden="false" customHeight="false" outlineLevel="0" collapsed="false">
      <c r="A5" s="89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3"/>
    </row>
    <row r="6" customFormat="false" ht="23.25" hidden="false" customHeight="false" outlineLevel="0" collapsed="false">
      <c r="A6" s="94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1"/>
    </row>
    <row r="7" customFormat="false" ht="23.25" hidden="false" customHeight="false" outlineLevel="0" collapsed="false">
      <c r="A7" s="89" t="s">
        <v>3</v>
      </c>
      <c r="B7" s="75" t="n">
        <v>3.591</v>
      </c>
      <c r="C7" s="75" t="n">
        <v>3.157</v>
      </c>
      <c r="D7" s="75" t="n">
        <v>2.854</v>
      </c>
      <c r="E7" s="75" t="n">
        <v>3.202</v>
      </c>
      <c r="F7" s="75" t="n">
        <v>3.221</v>
      </c>
      <c r="G7" s="75" t="n">
        <v>2.13</v>
      </c>
      <c r="H7" s="75" t="n">
        <v>2.861</v>
      </c>
      <c r="I7" s="75" t="n">
        <v>4.009</v>
      </c>
      <c r="J7" s="75" t="n">
        <v>3.282</v>
      </c>
      <c r="K7" s="75" t="n">
        <v>3.367</v>
      </c>
      <c r="L7" s="75" t="n">
        <v>3.816</v>
      </c>
      <c r="M7" s="97" t="n">
        <v>3.962</v>
      </c>
      <c r="N7" s="97" t="n">
        <v>2.072</v>
      </c>
      <c r="O7" s="97"/>
      <c r="P7" s="97" t="n">
        <v>2.306</v>
      </c>
      <c r="Q7" s="97" t="n">
        <v>3.734</v>
      </c>
      <c r="R7" s="97" t="n">
        <v>3.4</v>
      </c>
      <c r="S7" s="97" t="n">
        <v>3.792</v>
      </c>
      <c r="T7" s="97" t="n">
        <v>3.681</v>
      </c>
      <c r="U7" s="97" t="n">
        <v>3.793</v>
      </c>
      <c r="V7" s="97" t="n">
        <v>3.65</v>
      </c>
      <c r="W7" s="97" t="n">
        <v>3.89</v>
      </c>
      <c r="X7" s="97" t="n">
        <v>2.911</v>
      </c>
      <c r="Y7" s="97" t="n">
        <v>2.911</v>
      </c>
      <c r="Z7" s="97" t="n">
        <v>3.693</v>
      </c>
      <c r="AA7" s="97" t="n">
        <v>3.854</v>
      </c>
      <c r="AB7" s="75" t="n">
        <v>3.404</v>
      </c>
      <c r="AC7" s="75" t="n">
        <v>1.358</v>
      </c>
      <c r="AD7" s="75" t="n">
        <v>1.98</v>
      </c>
      <c r="AE7" s="75" t="n">
        <v>0.761</v>
      </c>
      <c r="AF7" s="51"/>
    </row>
    <row r="8" customFormat="false" ht="23.25" hidden="false" customHeight="false" outlineLevel="0" collapsed="false">
      <c r="A8" s="89" t="s">
        <v>4</v>
      </c>
      <c r="B8" s="75" t="n">
        <v>12.69</v>
      </c>
      <c r="C8" s="75" t="n">
        <v>13.584</v>
      </c>
      <c r="D8" s="75" t="n">
        <v>13.899</v>
      </c>
      <c r="E8" s="75" t="n">
        <v>13.183</v>
      </c>
      <c r="F8" s="75" t="n">
        <v>13.91</v>
      </c>
      <c r="G8" s="75" t="n">
        <v>13.317</v>
      </c>
      <c r="H8" s="75" t="n">
        <v>12.517</v>
      </c>
      <c r="I8" s="75" t="n">
        <v>13.89</v>
      </c>
      <c r="J8" s="75" t="n">
        <v>13.629</v>
      </c>
      <c r="K8" s="75" t="n">
        <v>14.818</v>
      </c>
      <c r="L8" s="75" t="n">
        <v>13.648</v>
      </c>
      <c r="M8" s="75" t="n">
        <v>13.412</v>
      </c>
      <c r="N8" s="75" t="n">
        <v>13.153</v>
      </c>
      <c r="O8" s="75" t="n">
        <v>18.777</v>
      </c>
      <c r="P8" s="75" t="n">
        <v>16.699</v>
      </c>
      <c r="Q8" s="75" t="n">
        <v>13.431</v>
      </c>
      <c r="R8" s="75" t="n">
        <v>14.864</v>
      </c>
      <c r="S8" s="75" t="n">
        <v>14.436</v>
      </c>
      <c r="T8" s="75" t="n">
        <v>13.811</v>
      </c>
      <c r="U8" s="75" t="n">
        <v>13.827</v>
      </c>
      <c r="V8" s="75" t="n">
        <v>14.366</v>
      </c>
      <c r="W8" s="75" t="n">
        <v>15.165</v>
      </c>
      <c r="X8" s="75" t="n">
        <v>13.787</v>
      </c>
      <c r="Y8" s="75" t="n">
        <v>14.086</v>
      </c>
      <c r="Z8" s="75" t="n">
        <v>14.57</v>
      </c>
      <c r="AA8" s="75" t="n">
        <v>14.923</v>
      </c>
      <c r="AB8" s="75" t="n">
        <v>13.951</v>
      </c>
      <c r="AC8" s="75" t="n">
        <v>16.505</v>
      </c>
      <c r="AD8" s="75" t="n">
        <v>17.17</v>
      </c>
      <c r="AE8" s="75" t="n">
        <v>18.012</v>
      </c>
      <c r="AF8" s="51"/>
    </row>
    <row r="9" customFormat="false" ht="23.25" hidden="false" customHeight="false" outlineLevel="0" collapsed="false">
      <c r="A9" s="89"/>
      <c r="B9" s="62" t="n">
        <f aca="false">SUM(B7:B8)</f>
        <v>16.281</v>
      </c>
      <c r="C9" s="62" t="n">
        <f aca="false">SUM(C7:C8)</f>
        <v>16.741</v>
      </c>
      <c r="D9" s="62" t="n">
        <f aca="false">SUM(D7:D8)</f>
        <v>16.753</v>
      </c>
      <c r="E9" s="62" t="n">
        <f aca="false">SUM(E7:E8)</f>
        <v>16.385</v>
      </c>
      <c r="F9" s="62" t="n">
        <f aca="false">SUM(F7:F8)</f>
        <v>17.131</v>
      </c>
      <c r="G9" s="62" t="n">
        <f aca="false">SUM(G7:G8)</f>
        <v>15.447</v>
      </c>
      <c r="H9" s="62" t="n">
        <f aca="false">SUM(H7:H8)</f>
        <v>15.378</v>
      </c>
      <c r="I9" s="62" t="n">
        <f aca="false">SUM(I7:I8)</f>
        <v>17.899</v>
      </c>
      <c r="J9" s="62" t="n">
        <f aca="false">SUM(J7:J8)</f>
        <v>16.911</v>
      </c>
      <c r="K9" s="62" t="n">
        <f aca="false">SUM(K7:K8)</f>
        <v>18.185</v>
      </c>
      <c r="L9" s="62" t="n">
        <f aca="false">SUM(L7:L8)</f>
        <v>17.464</v>
      </c>
      <c r="M9" s="62" t="n">
        <f aca="false">SUM(M7:M8)</f>
        <v>17.374</v>
      </c>
      <c r="N9" s="62" t="n">
        <f aca="false">SUM(N7:N8)</f>
        <v>15.225</v>
      </c>
      <c r="O9" s="62" t="n">
        <f aca="false">SUM(O7:O8)</f>
        <v>18.777</v>
      </c>
      <c r="P9" s="62" t="n">
        <f aca="false">SUM(P7:P8)</f>
        <v>19.005</v>
      </c>
      <c r="Q9" s="62" t="n">
        <f aca="false">SUM(Q7:Q8)</f>
        <v>17.165</v>
      </c>
      <c r="R9" s="62" t="n">
        <f aca="false">SUM(R7:R8)</f>
        <v>18.264</v>
      </c>
      <c r="S9" s="62" t="n">
        <f aca="false">SUM(S7:S8)</f>
        <v>18.228</v>
      </c>
      <c r="T9" s="62" t="n">
        <f aca="false">SUM(T7:T8)</f>
        <v>17.492</v>
      </c>
      <c r="U9" s="62" t="n">
        <f aca="false">SUM(U7:U8)</f>
        <v>17.62</v>
      </c>
      <c r="V9" s="62" t="n">
        <f aca="false">SUM(V7:V8)</f>
        <v>18.016</v>
      </c>
      <c r="W9" s="62" t="n">
        <f aca="false">SUM(W7:W8)</f>
        <v>19.055</v>
      </c>
      <c r="X9" s="62" t="n">
        <f aca="false">SUM(X7:X8)</f>
        <v>16.698</v>
      </c>
      <c r="Y9" s="62" t="n">
        <f aca="false">SUM(Y7:Y8)</f>
        <v>16.997</v>
      </c>
      <c r="Z9" s="62" t="n">
        <f aca="false">SUM(Z7:Z8)</f>
        <v>18.263</v>
      </c>
      <c r="AA9" s="62" t="n">
        <f aca="false">SUM(AA7:AA8)</f>
        <v>18.777</v>
      </c>
      <c r="AB9" s="62" t="n">
        <f aca="false">SUM(AB7:AB8)</f>
        <v>17.355</v>
      </c>
      <c r="AC9" s="62" t="n">
        <f aca="false">SUM(AC7:AC8)</f>
        <v>17.863</v>
      </c>
      <c r="AD9" s="62" t="n">
        <f aca="false">SUM(AD7:AD8)</f>
        <v>19.15</v>
      </c>
      <c r="AE9" s="62" t="n">
        <f aca="false">SUM(AE7:AE8)</f>
        <v>18.773</v>
      </c>
      <c r="AF9" s="51" t="n">
        <f aca="false">AVERAGE(B9:AE9)</f>
        <v>17.4890666666667</v>
      </c>
    </row>
    <row r="10" customFormat="false" ht="23.25" hidden="false" customHeight="false" outlineLevel="0" collapsed="false">
      <c r="A10" s="94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51"/>
    </row>
    <row r="11" customFormat="false" ht="23.25" hidden="false" customHeight="false" outlineLevel="0" collapsed="false">
      <c r="A11" s="89" t="s">
        <v>7</v>
      </c>
      <c r="B11" s="98" t="n">
        <v>14.198</v>
      </c>
      <c r="C11" s="98" t="n">
        <v>14.289</v>
      </c>
      <c r="D11" s="98" t="n">
        <v>14.236</v>
      </c>
      <c r="E11" s="98" t="n">
        <v>14.563</v>
      </c>
      <c r="F11" s="98" t="n">
        <v>14.313</v>
      </c>
      <c r="G11" s="98" t="n">
        <v>14.203</v>
      </c>
      <c r="H11" s="98" t="n">
        <v>12.743</v>
      </c>
      <c r="I11" s="98" t="n">
        <v>12.928</v>
      </c>
      <c r="J11" s="98" t="n">
        <v>13.895</v>
      </c>
      <c r="K11" s="98" t="n">
        <v>14.278</v>
      </c>
      <c r="L11" s="98" t="n">
        <v>14.154</v>
      </c>
      <c r="M11" s="98" t="n">
        <v>15.022</v>
      </c>
      <c r="N11" s="98" t="n">
        <v>10.914</v>
      </c>
      <c r="O11" s="98" t="n">
        <v>11.927</v>
      </c>
      <c r="P11" s="98" t="n">
        <v>14.335</v>
      </c>
      <c r="Q11" s="98" t="n">
        <v>14.22</v>
      </c>
      <c r="R11" s="98" t="n">
        <v>12.079</v>
      </c>
      <c r="S11" s="98" t="n">
        <v>15.252</v>
      </c>
      <c r="T11" s="98" t="n">
        <v>14.215</v>
      </c>
      <c r="U11" s="98" t="n">
        <v>13.593</v>
      </c>
      <c r="V11" s="98" t="n">
        <v>14.766</v>
      </c>
      <c r="W11" s="98" t="n">
        <v>14.523</v>
      </c>
      <c r="X11" s="98" t="n">
        <v>14.822</v>
      </c>
      <c r="Y11" s="98" t="n">
        <v>15.327</v>
      </c>
      <c r="Z11" s="98" t="n">
        <v>14.734</v>
      </c>
      <c r="AA11" s="98" t="n">
        <v>15.137</v>
      </c>
      <c r="AB11" s="98" t="n">
        <v>15.639</v>
      </c>
      <c r="AC11" s="98" t="n">
        <v>15.936</v>
      </c>
      <c r="AD11" s="98" t="n">
        <v>15.37</v>
      </c>
      <c r="AE11" s="98" t="n">
        <v>13.554</v>
      </c>
      <c r="AF11" s="51"/>
    </row>
    <row r="12" customFormat="false" ht="23.25" hidden="false" customHeight="false" outlineLevel="0" collapsed="false">
      <c r="A12" s="99" t="s">
        <v>8</v>
      </c>
      <c r="B12" s="98" t="n">
        <v>-0.698</v>
      </c>
      <c r="C12" s="98" t="n">
        <v>-0.724</v>
      </c>
      <c r="D12" s="98" t="n">
        <v>-0.671</v>
      </c>
      <c r="E12" s="98" t="n">
        <v>-0.703</v>
      </c>
      <c r="F12" s="98" t="n">
        <v>-0.698</v>
      </c>
      <c r="G12" s="98" t="n">
        <v>-0.673</v>
      </c>
      <c r="H12" s="98" t="n">
        <v>-0.469</v>
      </c>
      <c r="I12" s="98" t="n">
        <v>-0.477</v>
      </c>
      <c r="J12" s="98" t="n">
        <v>-0.663</v>
      </c>
      <c r="K12" s="98" t="n">
        <v>-0.623</v>
      </c>
      <c r="L12" s="98" t="n">
        <v>-0.493</v>
      </c>
      <c r="M12" s="98" t="n">
        <v>-0.664</v>
      </c>
      <c r="N12" s="98" t="n">
        <v>-0.696</v>
      </c>
      <c r="O12" s="98" t="n">
        <v>-0.677</v>
      </c>
      <c r="P12" s="98" t="n">
        <v>-0.682</v>
      </c>
      <c r="Q12" s="98" t="n">
        <v>-0.637</v>
      </c>
      <c r="R12" s="98" t="n">
        <v>-0.781</v>
      </c>
      <c r="S12" s="98" t="n">
        <v>-0.681</v>
      </c>
      <c r="T12" s="100" t="n">
        <v>-0.69</v>
      </c>
      <c r="U12" s="98" t="n">
        <v>-0.596</v>
      </c>
      <c r="V12" s="98" t="n">
        <v>-0.309</v>
      </c>
      <c r="W12" s="98" t="n">
        <v>-0.599</v>
      </c>
      <c r="X12" s="98" t="n">
        <v>-0.685</v>
      </c>
      <c r="Y12" s="98" t="n">
        <v>-0.654</v>
      </c>
      <c r="Z12" s="98" t="n">
        <v>-0.705</v>
      </c>
      <c r="AA12" s="98" t="n">
        <v>-0.677</v>
      </c>
      <c r="AB12" s="98" t="n">
        <v>-0.678</v>
      </c>
      <c r="AC12" s="98" t="n">
        <v>-0.681</v>
      </c>
      <c r="AD12" s="98" t="n">
        <v>-0.686</v>
      </c>
      <c r="AE12" s="98" t="n">
        <v>-0.684</v>
      </c>
      <c r="AF12" s="51"/>
    </row>
    <row r="13" customFormat="false" ht="23.25" hidden="false" customHeight="false" outlineLevel="0" collapsed="false">
      <c r="A13" s="89" t="s">
        <v>9</v>
      </c>
      <c r="B13" s="98" t="n">
        <v>3.289</v>
      </c>
      <c r="C13" s="98" t="n">
        <v>3.21</v>
      </c>
      <c r="D13" s="98" t="n">
        <v>3.302</v>
      </c>
      <c r="E13" s="98" t="n">
        <v>3.555</v>
      </c>
      <c r="F13" s="98" t="n">
        <v>3.061</v>
      </c>
      <c r="G13" s="98" t="n">
        <v>3.413</v>
      </c>
      <c r="H13" s="98" t="n">
        <v>3.432</v>
      </c>
      <c r="I13" s="98" t="n">
        <v>3.467</v>
      </c>
      <c r="J13" s="98" t="n">
        <v>3.499</v>
      </c>
      <c r="K13" s="98" t="n">
        <v>3.36</v>
      </c>
      <c r="L13" s="98" t="n">
        <v>3.385</v>
      </c>
      <c r="M13" s="98" t="n">
        <v>3.198</v>
      </c>
      <c r="N13" s="98" t="n">
        <v>3.468</v>
      </c>
      <c r="O13" s="98" t="n">
        <v>3.364</v>
      </c>
      <c r="P13" s="98" t="n">
        <v>3.215</v>
      </c>
      <c r="Q13" s="98" t="n">
        <v>3.367</v>
      </c>
      <c r="R13" s="98" t="n">
        <v>3.378</v>
      </c>
      <c r="S13" s="98" t="n">
        <v>2.467</v>
      </c>
      <c r="T13" s="98" t="n">
        <v>3.006</v>
      </c>
      <c r="U13" s="98" t="n">
        <v>2.838</v>
      </c>
      <c r="V13" s="98" t="n">
        <v>3.3</v>
      </c>
      <c r="W13" s="98" t="n">
        <v>2.865</v>
      </c>
      <c r="X13" s="98" t="n">
        <v>2.941</v>
      </c>
      <c r="Y13" s="98" t="n">
        <v>2.904</v>
      </c>
      <c r="Z13" s="98" t="n">
        <v>3.058</v>
      </c>
      <c r="AA13" s="98" t="n">
        <v>3.137</v>
      </c>
      <c r="AB13" s="98" t="n">
        <v>3.167</v>
      </c>
      <c r="AC13" s="98" t="n">
        <v>3.202</v>
      </c>
      <c r="AD13" s="98" t="n">
        <v>3.264</v>
      </c>
      <c r="AE13" s="98" t="n">
        <v>3.303</v>
      </c>
      <c r="AF13" s="51"/>
    </row>
    <row r="14" customFormat="false" ht="23.25" hidden="false" customHeight="false" outlineLevel="0" collapsed="false">
      <c r="A14" s="89" t="s">
        <v>10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51"/>
    </row>
    <row r="15" customFormat="false" ht="23.25" hidden="false" customHeight="false" outlineLevel="0" collapsed="false">
      <c r="A15" s="89" t="s">
        <v>11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51"/>
    </row>
    <row r="16" customFormat="false" ht="23.25" hidden="false" customHeight="false" outlineLevel="0" collapsed="false">
      <c r="A16" s="89"/>
      <c r="B16" s="62" t="n">
        <f aca="false">SUM(B11:B15)</f>
        <v>16.789</v>
      </c>
      <c r="C16" s="62" t="n">
        <f aca="false">SUM(C11:C15)</f>
        <v>16.775</v>
      </c>
      <c r="D16" s="62" t="n">
        <f aca="false">SUM(D11:D15)</f>
        <v>16.867</v>
      </c>
      <c r="E16" s="62" t="n">
        <f aca="false">SUM(E11:E15)</f>
        <v>17.415</v>
      </c>
      <c r="F16" s="62" t="n">
        <f aca="false">SUM(F11:F15)</f>
        <v>16.676</v>
      </c>
      <c r="G16" s="62" t="n">
        <f aca="false">SUM(G11:G15)</f>
        <v>16.943</v>
      </c>
      <c r="H16" s="62" t="n">
        <f aca="false">SUM(H11:H15)</f>
        <v>15.706</v>
      </c>
      <c r="I16" s="62" t="n">
        <f aca="false">SUM(I11:I15)</f>
        <v>15.918</v>
      </c>
      <c r="J16" s="62" t="n">
        <f aca="false">SUM(J11:J15)</f>
        <v>16.731</v>
      </c>
      <c r="K16" s="62" t="n">
        <f aca="false">SUM(K11:K15)</f>
        <v>17.015</v>
      </c>
      <c r="L16" s="62" t="n">
        <f aca="false">SUM(L11:L15)</f>
        <v>17.046</v>
      </c>
      <c r="M16" s="62" t="n">
        <f aca="false">SUM(M11:M15)</f>
        <v>17.556</v>
      </c>
      <c r="N16" s="62" t="n">
        <f aca="false">SUM(N11:N15)</f>
        <v>13.686</v>
      </c>
      <c r="O16" s="62" t="n">
        <f aca="false">SUM(O11:O15)</f>
        <v>14.614</v>
      </c>
      <c r="P16" s="62" t="n">
        <f aca="false">SUM(P11:P15)</f>
        <v>16.868</v>
      </c>
      <c r="Q16" s="62" t="n">
        <f aca="false">SUM(Q11:Q15)</f>
        <v>16.95</v>
      </c>
      <c r="R16" s="62" t="n">
        <f aca="false">SUM(R11:R15)</f>
        <v>14.676</v>
      </c>
      <c r="S16" s="62" t="n">
        <f aca="false">SUM(S11:S15)</f>
        <v>17.038</v>
      </c>
      <c r="T16" s="62" t="n">
        <f aca="false">SUM(T11:T15)</f>
        <v>16.531</v>
      </c>
      <c r="U16" s="62" t="n">
        <f aca="false">SUM(U11:U15)</f>
        <v>15.835</v>
      </c>
      <c r="V16" s="62" t="n">
        <f aca="false">SUM(V11:V15)</f>
        <v>17.757</v>
      </c>
      <c r="W16" s="62" t="n">
        <f aca="false">SUM(W11:W15)</f>
        <v>16.789</v>
      </c>
      <c r="X16" s="62" t="n">
        <f aca="false">SUM(X11:X15)</f>
        <v>17.078</v>
      </c>
      <c r="Y16" s="62" t="n">
        <f aca="false">SUM(Y11:Y15)</f>
        <v>17.577</v>
      </c>
      <c r="Z16" s="62" t="n">
        <f aca="false">SUM(Z11:Z15)</f>
        <v>17.087</v>
      </c>
      <c r="AA16" s="62" t="n">
        <f aca="false">SUM(AA11:AA15)</f>
        <v>17.597</v>
      </c>
      <c r="AB16" s="62" t="n">
        <f aca="false">SUM(AB11:AB15)</f>
        <v>18.128</v>
      </c>
      <c r="AC16" s="62" t="n">
        <f aca="false">SUM(AC11:AC15)</f>
        <v>18.457</v>
      </c>
      <c r="AD16" s="62" t="n">
        <f aca="false">SUM(AD11:AD15)</f>
        <v>17.948</v>
      </c>
      <c r="AE16" s="62" t="n">
        <f aca="false">SUM(AE11:AE15)</f>
        <v>16.173</v>
      </c>
      <c r="AF16" s="51" t="n">
        <f aca="false">AVERAGE(B16:AE16)</f>
        <v>16.7408666666667</v>
      </c>
    </row>
    <row r="17" customFormat="false" ht="23.25" hidden="false" customHeight="false" outlineLevel="0" collapsed="false">
      <c r="A17" s="95" t="s">
        <v>1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51"/>
    </row>
    <row r="18" customFormat="false" ht="23.25" hidden="false" customHeight="false" outlineLevel="0" collapsed="false">
      <c r="A18" s="101" t="s">
        <v>13</v>
      </c>
      <c r="B18" s="75" t="n">
        <v>14.8</v>
      </c>
      <c r="C18" s="75" t="n">
        <v>13.3</v>
      </c>
      <c r="D18" s="75" t="n">
        <v>14.56</v>
      </c>
      <c r="E18" s="75" t="n">
        <v>14.52</v>
      </c>
      <c r="F18" s="75" t="n">
        <v>15.21</v>
      </c>
      <c r="G18" s="75" t="n">
        <v>14.46</v>
      </c>
      <c r="H18" s="75" t="n">
        <v>14.39</v>
      </c>
      <c r="I18" s="75" t="n">
        <v>14.71</v>
      </c>
      <c r="J18" s="75" t="n">
        <v>13.21</v>
      </c>
      <c r="K18" s="75" t="n">
        <v>14.76</v>
      </c>
      <c r="L18" s="75" t="n">
        <v>15.52</v>
      </c>
      <c r="M18" s="75" t="n">
        <v>14.13</v>
      </c>
      <c r="N18" s="75" t="n">
        <v>14.8</v>
      </c>
      <c r="O18" s="75" t="n">
        <v>14.9</v>
      </c>
      <c r="P18" s="75" t="n">
        <v>15.14</v>
      </c>
      <c r="Q18" s="75" t="n">
        <v>13.8</v>
      </c>
      <c r="R18" s="75" t="n">
        <v>14.17</v>
      </c>
      <c r="S18" s="75" t="n">
        <v>15.13</v>
      </c>
      <c r="T18" s="75" t="n">
        <v>15.04</v>
      </c>
      <c r="U18" s="75" t="n">
        <v>15.47</v>
      </c>
      <c r="V18" s="75" t="n">
        <v>15.24</v>
      </c>
      <c r="W18" s="75" t="n">
        <v>15.1</v>
      </c>
      <c r="X18" s="75" t="n">
        <v>14.86</v>
      </c>
      <c r="Y18" s="75" t="n">
        <v>15.91</v>
      </c>
      <c r="Z18" s="75" t="n">
        <v>15.45</v>
      </c>
      <c r="AA18" s="75" t="n">
        <v>16.25</v>
      </c>
      <c r="AB18" s="75" t="n">
        <v>15.36</v>
      </c>
      <c r="AC18" s="75" t="n">
        <v>15.51</v>
      </c>
      <c r="AD18" s="75" t="n">
        <v>15.31</v>
      </c>
      <c r="AE18" s="75" t="n">
        <v>15.31</v>
      </c>
      <c r="AF18" s="51"/>
    </row>
    <row r="19" customFormat="false" ht="23.25" hidden="false" customHeight="false" outlineLevel="0" collapsed="false">
      <c r="A19" s="102" t="s">
        <v>8</v>
      </c>
      <c r="B19" s="103" t="n">
        <v>-0.35</v>
      </c>
      <c r="C19" s="103" t="n">
        <v>-0.3</v>
      </c>
      <c r="D19" s="103" t="n">
        <v>-0.25</v>
      </c>
      <c r="E19" s="103" t="n">
        <v>-0.36</v>
      </c>
      <c r="F19" s="103" t="n">
        <v>-0.23</v>
      </c>
      <c r="G19" s="103" t="n">
        <v>-0.36</v>
      </c>
      <c r="H19" s="103" t="n">
        <v>-0.23</v>
      </c>
      <c r="I19" s="103" t="n">
        <v>-0.35</v>
      </c>
      <c r="J19" s="103" t="n">
        <v>-0.33</v>
      </c>
      <c r="K19" s="103" t="n">
        <v>-0.31</v>
      </c>
      <c r="L19" s="103" t="n">
        <v>-0.23</v>
      </c>
      <c r="M19" s="103" t="n">
        <v>-0.36</v>
      </c>
      <c r="N19" s="103" t="n">
        <v>-0.27</v>
      </c>
      <c r="O19" s="103" t="n">
        <v>-0.3</v>
      </c>
      <c r="P19" s="103" t="n">
        <v>-0.35</v>
      </c>
      <c r="Q19" s="103" t="n">
        <v>-0.34</v>
      </c>
      <c r="R19" s="103" t="n">
        <v>-0.16</v>
      </c>
      <c r="S19" s="103" t="n">
        <v>-0.35</v>
      </c>
      <c r="T19" s="103" t="n">
        <v>-0.28</v>
      </c>
      <c r="U19" s="103" t="n">
        <v>-0.35</v>
      </c>
      <c r="V19" s="103" t="n">
        <v>-0.26</v>
      </c>
      <c r="W19" s="103" t="n">
        <v>-0.32</v>
      </c>
      <c r="X19" s="103" t="n">
        <v>-0.35</v>
      </c>
      <c r="Y19" s="103" t="n">
        <v>-0.31</v>
      </c>
      <c r="Z19" s="103" t="n">
        <v>-0.23</v>
      </c>
      <c r="AA19" s="103" t="n">
        <v>-0.36</v>
      </c>
      <c r="AB19" s="103" t="n">
        <v>-0.24</v>
      </c>
      <c r="AC19" s="103" t="n">
        <v>-0.36</v>
      </c>
      <c r="AD19" s="103" t="n">
        <v>-0.31</v>
      </c>
      <c r="AE19" s="103" t="n">
        <v>-0.3</v>
      </c>
      <c r="AF19" s="51"/>
    </row>
    <row r="20" customFormat="false" ht="23.25" hidden="false" customHeight="false" outlineLevel="0" collapsed="false">
      <c r="A20" s="101" t="s">
        <v>1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51"/>
    </row>
    <row r="21" customFormat="false" ht="23.25" hidden="false" customHeight="false" outlineLevel="0" collapsed="false">
      <c r="A21" s="101" t="s">
        <v>15</v>
      </c>
      <c r="B21" s="104" t="n">
        <v>67</v>
      </c>
      <c r="C21" s="104" t="n">
        <v>52</v>
      </c>
      <c r="D21" s="104" t="n">
        <v>51</v>
      </c>
      <c r="E21" s="104" t="n">
        <v>55</v>
      </c>
      <c r="F21" s="104" t="n">
        <v>83</v>
      </c>
      <c r="G21" s="104" t="n">
        <v>65</v>
      </c>
      <c r="H21" s="104" t="n">
        <v>73</v>
      </c>
      <c r="I21" s="104" t="n">
        <v>55</v>
      </c>
      <c r="J21" s="104" t="n">
        <v>51</v>
      </c>
      <c r="K21" s="104" t="n">
        <v>48</v>
      </c>
      <c r="L21" s="104" t="n">
        <v>55</v>
      </c>
      <c r="M21" s="104" t="n">
        <v>53</v>
      </c>
      <c r="N21" s="104" t="n">
        <v>53</v>
      </c>
      <c r="O21" s="104" t="n">
        <v>55</v>
      </c>
      <c r="P21" s="104" t="n">
        <v>52</v>
      </c>
      <c r="Q21" s="104" t="n">
        <v>54</v>
      </c>
      <c r="R21" s="104" t="n">
        <v>37</v>
      </c>
      <c r="S21" s="104" t="n">
        <v>43</v>
      </c>
      <c r="T21" s="104" t="n">
        <v>53</v>
      </c>
      <c r="U21" s="104" t="n">
        <v>57</v>
      </c>
      <c r="V21" s="104" t="n">
        <v>57</v>
      </c>
      <c r="W21" s="104" t="n">
        <v>69</v>
      </c>
      <c r="X21" s="104" t="n">
        <v>51</v>
      </c>
      <c r="Y21" s="104" t="n">
        <v>47</v>
      </c>
      <c r="Z21" s="104" t="n">
        <v>54</v>
      </c>
      <c r="AA21" s="104" t="n">
        <v>57</v>
      </c>
      <c r="AB21" s="104" t="n">
        <v>51</v>
      </c>
      <c r="AC21" s="104" t="n">
        <v>46</v>
      </c>
      <c r="AD21" s="104" t="n">
        <v>52</v>
      </c>
      <c r="AE21" s="104" t="n">
        <v>50</v>
      </c>
      <c r="AF21" s="51"/>
    </row>
    <row r="22" customFormat="false" ht="23.25" hidden="false" customHeight="false" outlineLevel="0" collapsed="false">
      <c r="A22" s="101" t="s">
        <v>1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51"/>
    </row>
    <row r="23" customFormat="false" ht="23.25" hidden="false" customHeight="false" outlineLevel="0" collapsed="false">
      <c r="A23" s="101" t="s">
        <v>1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51"/>
    </row>
    <row r="24" customFormat="false" ht="23.25" hidden="false" customHeight="false" outlineLevel="0" collapsed="false">
      <c r="A24" s="101" t="s">
        <v>1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51"/>
    </row>
    <row r="25" customFormat="false" ht="23.25" hidden="false" customHeight="false" outlineLevel="0" collapsed="false">
      <c r="A25" s="101" t="s">
        <v>1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51"/>
    </row>
    <row r="26" customFormat="false" ht="23.25" hidden="false" customHeight="false" outlineLevel="0" collapsed="false">
      <c r="A26" s="101" t="s">
        <v>9</v>
      </c>
      <c r="B26" s="75" t="n">
        <v>1.019</v>
      </c>
      <c r="C26" s="75" t="n">
        <v>1.019</v>
      </c>
      <c r="D26" s="75" t="n">
        <v>1.019</v>
      </c>
      <c r="E26" s="75" t="n">
        <v>1.019</v>
      </c>
      <c r="F26" s="75" t="n">
        <v>1.019</v>
      </c>
      <c r="G26" s="75" t="n">
        <v>1.019</v>
      </c>
      <c r="H26" s="75" t="n">
        <v>1.019</v>
      </c>
      <c r="I26" s="75" t="n">
        <v>1</v>
      </c>
      <c r="J26" s="75" t="n">
        <v>1</v>
      </c>
      <c r="K26" s="75" t="n">
        <v>1</v>
      </c>
      <c r="L26" s="75" t="n">
        <v>1</v>
      </c>
      <c r="M26" s="75" t="n">
        <v>1</v>
      </c>
      <c r="N26" s="75" t="n">
        <v>1</v>
      </c>
      <c r="O26" s="75" t="n">
        <v>1</v>
      </c>
      <c r="P26" s="75" t="n">
        <v>1</v>
      </c>
      <c r="Q26" s="75" t="n">
        <v>1</v>
      </c>
      <c r="R26" s="75" t="n">
        <v>1</v>
      </c>
      <c r="S26" s="75" t="n">
        <v>1</v>
      </c>
      <c r="T26" s="75" t="n">
        <v>1</v>
      </c>
      <c r="U26" s="75" t="n">
        <v>1</v>
      </c>
      <c r="V26" s="75" t="n">
        <v>1</v>
      </c>
      <c r="W26" s="75" t="n">
        <v>1</v>
      </c>
      <c r="X26" s="75" t="n">
        <v>1</v>
      </c>
      <c r="Y26" s="75" t="n">
        <v>1</v>
      </c>
      <c r="Z26" s="75" t="n">
        <v>1</v>
      </c>
      <c r="AA26" s="75" t="n">
        <v>1</v>
      </c>
      <c r="AB26" s="75" t="n">
        <v>1</v>
      </c>
      <c r="AC26" s="75" t="n">
        <v>1</v>
      </c>
      <c r="AD26" s="75" t="n">
        <v>1</v>
      </c>
      <c r="AE26" s="75" t="n">
        <v>1</v>
      </c>
      <c r="AF26" s="51"/>
    </row>
    <row r="27" customFormat="false" ht="23.25" hidden="false" customHeight="false" outlineLevel="0" collapsed="false">
      <c r="A27" s="101" t="s">
        <v>2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51"/>
    </row>
    <row r="28" customFormat="false" ht="23.25" hidden="false" customHeight="false" outlineLevel="0" collapsed="false">
      <c r="A28" s="101" t="s">
        <v>1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106"/>
    </row>
    <row r="29" customFormat="false" ht="23.25" hidden="false" customHeight="false" outlineLevel="0" collapsed="false">
      <c r="A29" s="89"/>
      <c r="B29" s="62" t="n">
        <f aca="false">SUM(B18+B24+B25+B26+B27)</f>
        <v>15.819</v>
      </c>
      <c r="C29" s="62" t="n">
        <f aca="false">SUM(C18+C24+C25+C26+C27)</f>
        <v>14.319</v>
      </c>
      <c r="D29" s="62" t="n">
        <f aca="false">SUM(D18+D24+D25+D26+D27)</f>
        <v>15.579</v>
      </c>
      <c r="E29" s="62" t="n">
        <f aca="false">SUM(E18+E24+E25+E26+E27)</f>
        <v>15.539</v>
      </c>
      <c r="F29" s="62" t="n">
        <f aca="false">SUM(F18+F24+F25+F26+F27)</f>
        <v>16.229</v>
      </c>
      <c r="G29" s="62" t="n">
        <f aca="false">SUM(G18+G24+G25+G26+G27)</f>
        <v>15.479</v>
      </c>
      <c r="H29" s="62" t="n">
        <f aca="false">SUM(H18+H24+H25+H26+H27)</f>
        <v>15.409</v>
      </c>
      <c r="I29" s="62" t="n">
        <f aca="false">SUM(I18+I24+I25+I26+I27)</f>
        <v>15.71</v>
      </c>
      <c r="J29" s="62" t="n">
        <f aca="false">SUM(J18+J24+J25+J26+J27)</f>
        <v>14.21</v>
      </c>
      <c r="K29" s="62" t="n">
        <f aca="false">SUM(K18+K24+K25+K26+K27)</f>
        <v>15.76</v>
      </c>
      <c r="L29" s="62" t="n">
        <f aca="false">SUM(L18+L24+L25+L26+L27)</f>
        <v>16.52</v>
      </c>
      <c r="M29" s="62" t="n">
        <f aca="false">SUM(M18+M24+M25+M26+M27)</f>
        <v>15.13</v>
      </c>
      <c r="N29" s="62" t="n">
        <f aca="false">SUM(N18+N24+N25+N26+N27)</f>
        <v>15.8</v>
      </c>
      <c r="O29" s="62" t="n">
        <f aca="false">SUM(O18+O24+O25+O26+O27)</f>
        <v>15.9</v>
      </c>
      <c r="P29" s="62" t="n">
        <f aca="false">SUM(P18+P24+P25+P26+P27)</f>
        <v>16.14</v>
      </c>
      <c r="Q29" s="62" t="n">
        <f aca="false">SUM(Q18+Q24+Q25+Q26+Q27)</f>
        <v>14.8</v>
      </c>
      <c r="R29" s="62" t="n">
        <f aca="false">SUM(R18+R24+R25+R26+R27)</f>
        <v>15.17</v>
      </c>
      <c r="S29" s="62" t="n">
        <f aca="false">SUM(S18+S24+S25+S26+S27)</f>
        <v>16.13</v>
      </c>
      <c r="T29" s="62" t="n">
        <f aca="false">SUM(T18+T24+T25+T26+T27)</f>
        <v>16.04</v>
      </c>
      <c r="U29" s="62" t="n">
        <f aca="false">SUM(U18+U24+U25+U26+U27)</f>
        <v>16.47</v>
      </c>
      <c r="V29" s="62" t="n">
        <f aca="false">SUM(V18+V24+V25+V26+V27)</f>
        <v>16.24</v>
      </c>
      <c r="W29" s="62" t="n">
        <f aca="false">SUM(W18+W24+W25+W26+W27)</f>
        <v>16.1</v>
      </c>
      <c r="X29" s="62" t="n">
        <f aca="false">SUM(X18+X24+X25+X26+X27)</f>
        <v>15.86</v>
      </c>
      <c r="Y29" s="62" t="n">
        <f aca="false">SUM(Y18+Y24+Y25+Y26+Y27)</f>
        <v>16.91</v>
      </c>
      <c r="Z29" s="62" t="n">
        <f aca="false">SUM(Z18+Z24+Z25+Z26+Z27)</f>
        <v>16.45</v>
      </c>
      <c r="AA29" s="62" t="n">
        <f aca="false">SUM(AA18+AA24+AA25+AA26+AA27)</f>
        <v>17.25</v>
      </c>
      <c r="AB29" s="62" t="n">
        <f aca="false">SUM(AB18+AB24+AB25+AB26+AB27)</f>
        <v>16.36</v>
      </c>
      <c r="AC29" s="62" t="n">
        <f aca="false">SUM(AC18+AC24+AC25+AC26+AC27)</f>
        <v>16.51</v>
      </c>
      <c r="AD29" s="62" t="n">
        <f aca="false">SUM(AD18+AD24+AD25+AD26+AD27)</f>
        <v>16.31</v>
      </c>
      <c r="AE29" s="62" t="n">
        <f aca="false">SUM(AE18+AE24+AE25+AE26+AE27)</f>
        <v>16.31</v>
      </c>
      <c r="AF29" s="51" t="n">
        <f aca="false">AVERAGE(B29:AE29)</f>
        <v>15.8817666666667</v>
      </c>
    </row>
    <row r="30" customFormat="false" ht="23.25" hidden="false" customHeight="false" outlineLevel="0" collapsed="false">
      <c r="A30" s="94" t="s">
        <v>2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51"/>
    </row>
    <row r="31" customFormat="false" ht="23.25" hidden="false" customHeight="false" outlineLevel="0" collapsed="false">
      <c r="A31" s="89" t="s">
        <v>22</v>
      </c>
      <c r="B31" s="107" t="n">
        <v>1.8</v>
      </c>
      <c r="C31" s="107" t="n">
        <v>1.3</v>
      </c>
      <c r="D31" s="107" t="n">
        <v>1.2</v>
      </c>
      <c r="E31" s="107" t="n">
        <v>2.3</v>
      </c>
      <c r="F31" s="107" t="n">
        <v>1.1</v>
      </c>
      <c r="G31" s="107" t="n">
        <v>2.3</v>
      </c>
      <c r="H31" s="107" t="n">
        <v>2.3</v>
      </c>
      <c r="I31" s="107" t="n">
        <v>2.5</v>
      </c>
      <c r="J31" s="107" t="n">
        <v>1.8</v>
      </c>
      <c r="K31" s="107" t="n">
        <v>2.2</v>
      </c>
      <c r="L31" s="107" t="n">
        <v>2.8</v>
      </c>
      <c r="M31" s="107" t="n">
        <v>0</v>
      </c>
      <c r="N31" s="107" t="n">
        <v>0</v>
      </c>
      <c r="O31" s="107" t="n">
        <v>2.4</v>
      </c>
      <c r="P31" s="107" t="n">
        <v>2.4</v>
      </c>
      <c r="Q31" s="107" t="n">
        <v>0</v>
      </c>
      <c r="R31" s="107" t="n">
        <v>0</v>
      </c>
      <c r="S31" s="107" t="n">
        <v>1.8</v>
      </c>
      <c r="T31" s="107" t="n">
        <v>2.3</v>
      </c>
      <c r="U31" s="107" t="n">
        <v>2.7</v>
      </c>
      <c r="V31" s="107" t="n">
        <v>2.1</v>
      </c>
      <c r="W31" s="107" t="n">
        <v>2.2</v>
      </c>
      <c r="X31" s="107" t="n">
        <v>1.7</v>
      </c>
      <c r="Y31" s="107" t="n">
        <v>1.8</v>
      </c>
      <c r="Z31" s="107" t="n">
        <v>2.2</v>
      </c>
      <c r="AA31" s="107" t="n">
        <v>2.3</v>
      </c>
      <c r="AB31" s="75" t="n">
        <v>0</v>
      </c>
      <c r="AC31" s="75" t="n">
        <v>0</v>
      </c>
      <c r="AD31" s="75" t="n">
        <v>0</v>
      </c>
      <c r="AE31" s="75" t="n">
        <v>2.5</v>
      </c>
      <c r="AF31" s="51"/>
    </row>
    <row r="32" customFormat="false" ht="23.25" hidden="false" customHeight="false" outlineLevel="0" collapsed="false">
      <c r="A32" s="89" t="s">
        <v>31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 t="n">
        <v>2.1</v>
      </c>
      <c r="N32" s="107" t="n">
        <v>2</v>
      </c>
      <c r="O32" s="107"/>
      <c r="P32" s="107"/>
      <c r="Q32" s="107" t="n">
        <v>2.3</v>
      </c>
      <c r="R32" s="107" t="n">
        <v>1.5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75" t="n">
        <v>2.3</v>
      </c>
      <c r="AC32" s="75" t="n">
        <v>2</v>
      </c>
      <c r="AD32" s="75" t="n">
        <v>2</v>
      </c>
      <c r="AE32" s="75" t="n">
        <v>0</v>
      </c>
      <c r="AF32" s="51"/>
    </row>
    <row r="33" customFormat="false" ht="23.25" hidden="false" customHeight="false" outlineLevel="0" collapsed="false">
      <c r="A33" s="89" t="s">
        <v>24</v>
      </c>
      <c r="B33" s="107" t="n">
        <v>1.5</v>
      </c>
      <c r="C33" s="107" t="n">
        <v>1.5</v>
      </c>
      <c r="D33" s="107" t="n">
        <v>1.5</v>
      </c>
      <c r="E33" s="107" t="n">
        <v>1.5</v>
      </c>
      <c r="F33" s="107" t="n">
        <v>1.5</v>
      </c>
      <c r="G33" s="107" t="n">
        <v>1.1</v>
      </c>
      <c r="H33" s="107" t="n">
        <v>1.1</v>
      </c>
      <c r="I33" s="107" t="n">
        <v>1.1</v>
      </c>
      <c r="J33" s="107" t="n">
        <v>1.1</v>
      </c>
      <c r="K33" s="107" t="n">
        <v>1.1</v>
      </c>
      <c r="L33" s="107" t="n">
        <v>1.1</v>
      </c>
      <c r="M33" s="107" t="n">
        <v>1.1</v>
      </c>
      <c r="N33" s="107" t="n">
        <v>1.1</v>
      </c>
      <c r="O33" s="107" t="n">
        <v>1.1</v>
      </c>
      <c r="P33" s="107" t="n">
        <v>1.3</v>
      </c>
      <c r="Q33" s="107" t="n">
        <v>1.3</v>
      </c>
      <c r="R33" s="107" t="n">
        <v>1.3</v>
      </c>
      <c r="S33" s="107" t="n">
        <v>1.3</v>
      </c>
      <c r="T33" s="107" t="n">
        <v>1.3</v>
      </c>
      <c r="U33" s="107" t="n">
        <v>1.3</v>
      </c>
      <c r="V33" s="107" t="n">
        <v>1.3</v>
      </c>
      <c r="W33" s="107" t="n">
        <v>1.3</v>
      </c>
      <c r="X33" s="107" t="n">
        <v>1.3</v>
      </c>
      <c r="Y33" s="107" t="n">
        <v>1.3</v>
      </c>
      <c r="Z33" s="107" t="n">
        <v>1.3</v>
      </c>
      <c r="AA33" s="107" t="n">
        <v>1.3</v>
      </c>
      <c r="AB33" s="75" t="n">
        <v>1.3</v>
      </c>
      <c r="AC33" s="75" t="n">
        <v>1.3</v>
      </c>
      <c r="AD33" s="75" t="n">
        <v>1.3</v>
      </c>
      <c r="AE33" s="75" t="n">
        <v>1.3</v>
      </c>
      <c r="AF33" s="51"/>
    </row>
    <row r="34" customFormat="false" ht="23.25" hidden="false" customHeight="false" outlineLevel="0" collapsed="false">
      <c r="A34" s="89" t="s">
        <v>25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51"/>
    </row>
    <row r="35" customFormat="false" ht="23.25" hidden="false" customHeight="false" outlineLevel="0" collapsed="false">
      <c r="A35" s="89" t="s">
        <v>20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51"/>
    </row>
    <row r="36" customFormat="false" ht="23.25" hidden="false" customHeight="false" outlineLevel="0" collapsed="false">
      <c r="A36" s="89"/>
      <c r="B36" s="62" t="n">
        <f aca="false">SUM(B31:B35)</f>
        <v>3.3</v>
      </c>
      <c r="C36" s="62" t="n">
        <f aca="false">SUM(C31:C35)</f>
        <v>2.8</v>
      </c>
      <c r="D36" s="62" t="n">
        <f aca="false">SUM(D31:D35)</f>
        <v>2.7</v>
      </c>
      <c r="E36" s="62" t="n">
        <f aca="false">SUM(E31:E35)</f>
        <v>3.8</v>
      </c>
      <c r="F36" s="62" t="n">
        <f aca="false">SUM(F31:F35)</f>
        <v>2.6</v>
      </c>
      <c r="G36" s="62" t="n">
        <f aca="false">SUM(G31:G35)</f>
        <v>3.4</v>
      </c>
      <c r="H36" s="62" t="n">
        <f aca="false">SUM(H31:H35)</f>
        <v>3.4</v>
      </c>
      <c r="I36" s="62" t="n">
        <f aca="false">SUM(I31:I35)</f>
        <v>3.6</v>
      </c>
      <c r="J36" s="62" t="n">
        <f aca="false">SUM(J31:J35)</f>
        <v>2.9</v>
      </c>
      <c r="K36" s="62" t="n">
        <f aca="false">SUM(K31:K35)</f>
        <v>3.3</v>
      </c>
      <c r="L36" s="62" t="n">
        <f aca="false">SUM(L31:L35)</f>
        <v>3.9</v>
      </c>
      <c r="M36" s="62" t="n">
        <f aca="false">SUM(M31:M35)</f>
        <v>3.2</v>
      </c>
      <c r="N36" s="62" t="n">
        <f aca="false">SUM(N31:N35)</f>
        <v>3.1</v>
      </c>
      <c r="O36" s="62" t="n">
        <f aca="false">SUM(O31:O35)</f>
        <v>3.5</v>
      </c>
      <c r="P36" s="62" t="n">
        <f aca="false">SUM(P31:P35)</f>
        <v>3.7</v>
      </c>
      <c r="Q36" s="62" t="n">
        <f aca="false">SUM(Q31:Q35)</f>
        <v>3.6</v>
      </c>
      <c r="R36" s="62" t="n">
        <f aca="false">SUM(R31:R35)</f>
        <v>2.8</v>
      </c>
      <c r="S36" s="62" t="n">
        <f aca="false">SUM(S31:S35)</f>
        <v>3.1</v>
      </c>
      <c r="T36" s="62" t="n">
        <f aca="false">SUM(T31:T35)</f>
        <v>3.6</v>
      </c>
      <c r="U36" s="62" t="n">
        <f aca="false">SUM(U31:U35)</f>
        <v>4</v>
      </c>
      <c r="V36" s="62" t="n">
        <f aca="false">SUM(V31:V35)</f>
        <v>3.4</v>
      </c>
      <c r="W36" s="62" t="n">
        <f aca="false">SUM(W31:W35)</f>
        <v>3.5</v>
      </c>
      <c r="X36" s="62" t="n">
        <f aca="false">SUM(X31:X35)</f>
        <v>3</v>
      </c>
      <c r="Y36" s="62" t="n">
        <f aca="false">SUM(Y31:Y35)</f>
        <v>3.1</v>
      </c>
      <c r="Z36" s="62" t="n">
        <f aca="false">SUM(Z31:Z35)</f>
        <v>3.5</v>
      </c>
      <c r="AA36" s="62" t="n">
        <f aca="false">SUM(AA31:AA35)</f>
        <v>3.6</v>
      </c>
      <c r="AB36" s="62" t="n">
        <f aca="false">SUM(AB31:AB35)</f>
        <v>3.6</v>
      </c>
      <c r="AC36" s="62" t="n">
        <f aca="false">SUM(AC31:AC35)</f>
        <v>3.3</v>
      </c>
      <c r="AD36" s="62" t="n">
        <f aca="false">SUM(AD31:AD35)</f>
        <v>3.3</v>
      </c>
      <c r="AE36" s="62" t="n">
        <f aca="false">SUM(AE31:AE35)</f>
        <v>3.8</v>
      </c>
      <c r="AF36" s="51" t="n">
        <f aca="false">AVERAGE(B36:AE36)</f>
        <v>3.34666666666667</v>
      </c>
    </row>
    <row r="37" customFormat="false" ht="23.25" hidden="false" customHeight="false" outlineLevel="0" collapsed="false">
      <c r="A37" s="94" t="s">
        <v>2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51"/>
    </row>
    <row r="38" customFormat="false" ht="23.25" hidden="false" customHeight="false" outlineLevel="0" collapsed="false">
      <c r="A38" s="89" t="s">
        <v>24</v>
      </c>
      <c r="B38" s="108" t="n">
        <v>0.4319</v>
      </c>
      <c r="C38" s="108" t="n">
        <v>0.3693</v>
      </c>
      <c r="D38" s="108" t="n">
        <v>0.3377</v>
      </c>
      <c r="E38" s="108" t="n">
        <v>0.3107</v>
      </c>
      <c r="F38" s="108" t="n">
        <v>0.4559</v>
      </c>
      <c r="G38" s="108" t="n">
        <v>0.4765</v>
      </c>
      <c r="H38" s="108" t="n">
        <v>0.4647</v>
      </c>
      <c r="I38" s="108" t="n">
        <v>0.4556</v>
      </c>
      <c r="J38" s="108" t="n">
        <v>0.366</v>
      </c>
      <c r="K38" s="108" t="n">
        <v>0.3028</v>
      </c>
      <c r="L38" s="108" t="n">
        <v>0.3852</v>
      </c>
      <c r="M38" s="108" t="n">
        <v>0.4338</v>
      </c>
      <c r="N38" s="108" t="n">
        <v>0.432</v>
      </c>
      <c r="O38" s="108" t="n">
        <v>0.443</v>
      </c>
      <c r="P38" s="108" t="n">
        <v>0.5014</v>
      </c>
      <c r="Q38" s="108" t="n">
        <v>0.5528</v>
      </c>
      <c r="R38" s="108" t="n">
        <v>0.3726</v>
      </c>
      <c r="S38" s="108" t="n">
        <v>0.3121</v>
      </c>
      <c r="T38" s="108" t="n">
        <v>0.4811</v>
      </c>
      <c r="U38" s="108" t="n">
        <v>0.4936</v>
      </c>
      <c r="V38" s="108" t="n">
        <v>0.4612</v>
      </c>
      <c r="W38" s="108" t="n">
        <v>0.418</v>
      </c>
      <c r="X38" s="108" t="n">
        <v>0.4268</v>
      </c>
      <c r="Y38" s="108" t="n">
        <v>0.3612</v>
      </c>
      <c r="Z38" s="108" t="n">
        <v>0.3505</v>
      </c>
      <c r="AA38" s="108" t="n">
        <v>0.3351</v>
      </c>
      <c r="AB38" s="108" t="n">
        <v>0.5254</v>
      </c>
      <c r="AC38" s="108" t="n">
        <v>0.5517</v>
      </c>
      <c r="AD38" s="108" t="n">
        <v>0.4971</v>
      </c>
      <c r="AE38" s="108" t="n">
        <v>0.3724</v>
      </c>
      <c r="AF38" s="51" t="n">
        <f aca="false">AVERAGE(B38:AE38)</f>
        <v>0.422603333333333</v>
      </c>
    </row>
    <row r="39" customFormat="false" ht="23.25" hidden="false" customHeight="false" outlineLevel="0" collapsed="false">
      <c r="A39" s="89" t="s">
        <v>27</v>
      </c>
      <c r="B39" s="62" t="n">
        <f aca="false">SUM(B38,B36,B29,B16,B9)</f>
        <v>52.6209</v>
      </c>
      <c r="C39" s="62" t="n">
        <f aca="false">SUM(C38,C36,C29,C16,C9)</f>
        <v>51.0043</v>
      </c>
      <c r="D39" s="62" t="n">
        <f aca="false">SUM(D38,D36,D29,D16,D9)</f>
        <v>52.2367</v>
      </c>
      <c r="E39" s="62" t="n">
        <f aca="false">SUM(E38,E36,E29,E16,E9)</f>
        <v>53.4497</v>
      </c>
      <c r="F39" s="62" t="n">
        <f aca="false">SUM(F38,F36,F29,F16,F9)</f>
        <v>53.0919</v>
      </c>
      <c r="G39" s="62" t="n">
        <f aca="false">SUM(G38,G36,G29,G16,G9)</f>
        <v>51.7455</v>
      </c>
      <c r="H39" s="62" t="n">
        <f aca="false">SUM(H38,H36,H29,H16,H9)</f>
        <v>50.3577</v>
      </c>
      <c r="I39" s="62" t="n">
        <f aca="false">SUM(I38,I36,I29,I16,I9)</f>
        <v>53.5826</v>
      </c>
      <c r="J39" s="62" t="n">
        <f aca="false">SUM(J38,J36,J29,J16,J9)</f>
        <v>51.118</v>
      </c>
      <c r="K39" s="62" t="n">
        <f aca="false">SUM(K38,K36,K29,K16,K9)</f>
        <v>54.5628</v>
      </c>
      <c r="L39" s="62" t="n">
        <f aca="false">SUM(L38,L36,L29,L16,L9)</f>
        <v>55.3152</v>
      </c>
      <c r="M39" s="62" t="n">
        <f aca="false">SUM(M38,M36,M29,M16,M9)</f>
        <v>53.6938</v>
      </c>
      <c r="N39" s="62" t="n">
        <f aca="false">SUM(N38,N36,N29,N16,N9)</f>
        <v>48.243</v>
      </c>
      <c r="O39" s="62" t="n">
        <f aca="false">SUM(O38,O36,O29,O16,O9)</f>
        <v>53.234</v>
      </c>
      <c r="P39" s="62" t="n">
        <f aca="false">SUM(P38,P36,P29,P16,P9)</f>
        <v>56.2144</v>
      </c>
      <c r="Q39" s="62" t="n">
        <f aca="false">SUM(Q38,Q36,Q29,Q16,Q9)</f>
        <v>53.0678</v>
      </c>
      <c r="R39" s="62" t="n">
        <f aca="false">SUM(R38,R36,R29,R16,R9)</f>
        <v>51.2826</v>
      </c>
      <c r="S39" s="62" t="n">
        <f aca="false">SUM(S38,S36,S29,S16,S9)</f>
        <v>54.8081</v>
      </c>
      <c r="T39" s="62" t="n">
        <f aca="false">SUM(T38,T36,T29,T16,T9)</f>
        <v>54.1441</v>
      </c>
      <c r="U39" s="62" t="n">
        <f aca="false">SUM(U38,U36,U29,U16,U9)</f>
        <v>54.4186</v>
      </c>
      <c r="V39" s="62" t="n">
        <f aca="false">SUM(V38,V36,V29,V16,V9)</f>
        <v>55.8742</v>
      </c>
      <c r="W39" s="62" t="n">
        <f aca="false">SUM(W38,W36,W29,W16,W9)</f>
        <v>55.862</v>
      </c>
      <c r="X39" s="62" t="n">
        <f aca="false">SUM(X38,X36,X29,X16,X9)</f>
        <v>53.0628</v>
      </c>
      <c r="Y39" s="62" t="n">
        <f aca="false">SUM(Y38,Y36,Y29,Y16,Y9)</f>
        <v>54.9452</v>
      </c>
      <c r="Z39" s="62" t="n">
        <f aca="false">SUM(Z38,Z36,Z29,Z16,Z9)</f>
        <v>55.6505</v>
      </c>
      <c r="AA39" s="62" t="n">
        <f aca="false">SUM(AA38,AA36,AA29,AA16,AA9)</f>
        <v>57.5591</v>
      </c>
      <c r="AB39" s="62" t="n">
        <f aca="false">SUM(AB38,AB36,AB29,AB16,AB9)</f>
        <v>55.9684</v>
      </c>
      <c r="AC39" s="62" t="n">
        <f aca="false">SUM(AC38,AC36,AC29,AC16,AC9)</f>
        <v>56.6817</v>
      </c>
      <c r="AD39" s="62" t="n">
        <f aca="false">SUM(AD38,AD36,AD29,AD16,AD9)</f>
        <v>57.2051</v>
      </c>
      <c r="AE39" s="107" t="n">
        <f aca="false">SUM(AE9+AE16+AE29+AE36+AE38)</f>
        <v>55.4284</v>
      </c>
      <c r="AF39" s="51"/>
    </row>
    <row r="40" customFormat="false" ht="23.25" hidden="false" customHeight="false" outlineLevel="0" collapsed="false">
      <c r="A40" s="89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51"/>
    </row>
    <row r="41" customFormat="false" ht="23.25" hidden="false" customHeight="false" outlineLevel="0" collapsed="false">
      <c r="A41" s="94" t="s">
        <v>29</v>
      </c>
      <c r="B41" s="62" t="n">
        <f aca="false">SUM(B39:B40)</f>
        <v>52.6209</v>
      </c>
      <c r="C41" s="62" t="n">
        <f aca="false">SUM(C39:C40)</f>
        <v>51.0043</v>
      </c>
      <c r="D41" s="62" t="n">
        <f aca="false">SUM(D39:D40)</f>
        <v>52.2367</v>
      </c>
      <c r="E41" s="62" t="n">
        <f aca="false">SUM(E39:E40)</f>
        <v>53.4497</v>
      </c>
      <c r="F41" s="62" t="n">
        <f aca="false">SUM(F39:F40)</f>
        <v>53.0919</v>
      </c>
      <c r="G41" s="62" t="n">
        <f aca="false">SUM(G39:G40)</f>
        <v>51.7455</v>
      </c>
      <c r="H41" s="62" t="n">
        <f aca="false">SUM(H39:H40)</f>
        <v>50.3577</v>
      </c>
      <c r="I41" s="62" t="n">
        <f aca="false">SUM(I39:I40)</f>
        <v>53.5826</v>
      </c>
      <c r="J41" s="62" t="n">
        <f aca="false">SUM(J39:J40)</f>
        <v>51.118</v>
      </c>
      <c r="K41" s="62" t="n">
        <f aca="false">SUM(K39:K40)</f>
        <v>54.5628</v>
      </c>
      <c r="L41" s="62" t="n">
        <f aca="false">SUM(L39:L40)</f>
        <v>55.3152</v>
      </c>
      <c r="M41" s="62" t="n">
        <f aca="false">SUM(M39:M40)</f>
        <v>53.6938</v>
      </c>
      <c r="N41" s="62" t="n">
        <f aca="false">SUM(N39:N40)</f>
        <v>48.243</v>
      </c>
      <c r="O41" s="62" t="n">
        <f aca="false">SUM(O39:O40)</f>
        <v>53.234</v>
      </c>
      <c r="P41" s="62" t="n">
        <f aca="false">SUM(P39:P40)</f>
        <v>56.2144</v>
      </c>
      <c r="Q41" s="62" t="n">
        <f aca="false">SUM(Q39:Q40)</f>
        <v>53.0678</v>
      </c>
      <c r="R41" s="62" t="n">
        <f aca="false">SUM(R39:R40)</f>
        <v>51.2826</v>
      </c>
      <c r="S41" s="62" t="n">
        <f aca="false">SUM(S39:S40)</f>
        <v>54.8081</v>
      </c>
      <c r="T41" s="62" t="n">
        <f aca="false">SUM(T39:T40)</f>
        <v>54.1441</v>
      </c>
      <c r="U41" s="62" t="n">
        <f aca="false">SUM(U39:U40)</f>
        <v>54.4186</v>
      </c>
      <c r="V41" s="62" t="n">
        <f aca="false">SUM(V39:V40)</f>
        <v>55.8742</v>
      </c>
      <c r="W41" s="62" t="n">
        <f aca="false">SUM(W39:W40)</f>
        <v>55.862</v>
      </c>
      <c r="X41" s="62" t="n">
        <f aca="false">SUM(X39:X40)</f>
        <v>53.0628</v>
      </c>
      <c r="Y41" s="62" t="n">
        <f aca="false">SUM(Y39:Y40)</f>
        <v>54.9452</v>
      </c>
      <c r="Z41" s="62" t="n">
        <f aca="false">SUM(Z39:Z40)</f>
        <v>55.6505</v>
      </c>
      <c r="AA41" s="62" t="n">
        <f aca="false">SUM(AA39:AA40)</f>
        <v>57.5591</v>
      </c>
      <c r="AB41" s="62" t="n">
        <f aca="false">SUM(AB39:AB40)</f>
        <v>55.9684</v>
      </c>
      <c r="AC41" s="62" t="n">
        <f aca="false">SUM(AC39:AC40)</f>
        <v>56.6817</v>
      </c>
      <c r="AD41" s="62" t="n">
        <f aca="false">SUM(AD39:AD40)</f>
        <v>57.2051</v>
      </c>
      <c r="AE41" s="62" t="n">
        <f aca="false">SUM(AE39:AE40)</f>
        <v>55.4284</v>
      </c>
      <c r="AF41" s="51" t="n">
        <f aca="false">AVERAGE(B41:AE41)</f>
        <v>53.88097</v>
      </c>
    </row>
    <row r="42" customFormat="false" ht="23.25" hidden="false" customHeight="false" outlineLevel="0" collapsed="false">
      <c r="A42" s="94"/>
      <c r="B42" s="20"/>
      <c r="C42" s="87"/>
      <c r="D42" s="87"/>
      <c r="E42" s="62"/>
      <c r="F42" s="62"/>
      <c r="G42" s="62"/>
      <c r="H42" s="107"/>
      <c r="I42" s="107"/>
      <c r="J42" s="107"/>
      <c r="K42" s="107"/>
      <c r="L42" s="107"/>
      <c r="M42" s="107"/>
      <c r="N42" s="107"/>
      <c r="O42" s="107"/>
      <c r="P42" s="107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10"/>
    </row>
    <row r="43" customFormat="false" ht="23.25" hidden="false" customHeight="false" outlineLevel="0" collapsed="false">
      <c r="A43" s="9" t="s">
        <v>30</v>
      </c>
      <c r="B43" s="58"/>
      <c r="C43" s="58"/>
      <c r="D43" s="58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3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K33" activeCellId="0" sqref="AK33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3" min="2" style="1" width="9.21"/>
    <col collapsed="false" customWidth="true" hidden="false" outlineLevel="0" max="10" min="4" style="1" width="9.32"/>
    <col collapsed="false" customWidth="true" hidden="false" outlineLevel="0" max="13" min="11" style="1" width="9.44"/>
    <col collapsed="false" customWidth="true" hidden="false" outlineLevel="0" max="14" min="14" style="1" width="9.77"/>
    <col collapsed="false" customWidth="true" hidden="false" outlineLevel="0" max="24" min="15" style="1" width="9.44"/>
    <col collapsed="false" customWidth="true" hidden="false" outlineLevel="0" max="27" min="25" style="1" width="9.77"/>
    <col collapsed="false" customWidth="true" hidden="false" outlineLevel="0" max="31" min="28" style="1" width="9.44"/>
    <col collapsed="false" customWidth="true" hidden="false" outlineLevel="0" max="32" min="32" style="1" width="9.32"/>
    <col collapsed="false" customWidth="true" hidden="false" outlineLevel="0" max="33" min="33" style="41" width="9.77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6"/>
    </row>
    <row r="2" customFormat="false" ht="23.25" hidden="false" customHeight="false" outlineLevel="0" collapsed="false">
      <c r="A2" s="114" t="n">
        <v>4066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6"/>
    </row>
    <row r="3" customFormat="false" ht="23.25" hidden="false" customHeight="false" outlineLevel="0" collapsed="false">
      <c r="A3" s="117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9"/>
      <c r="AA3" s="117"/>
      <c r="AB3" s="119"/>
      <c r="AC3" s="119"/>
      <c r="AD3" s="119"/>
      <c r="AE3" s="119"/>
      <c r="AF3" s="119"/>
      <c r="AG3" s="120"/>
    </row>
    <row r="4" customFormat="false" ht="23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/>
      <c r="AH4" s="7"/>
      <c r="AI4" s="7"/>
      <c r="AJ4" s="7"/>
    </row>
    <row r="5" customFormat="false" ht="23.25" hidden="false" customHeight="false" outlineLevel="0" collapsed="false">
      <c r="A5" s="101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1" t="n">
        <v>31</v>
      </c>
      <c r="AG5" s="93"/>
    </row>
    <row r="6" customFormat="false" ht="23.25" hidden="false" customHeight="false" outlineLevel="0" collapsed="false">
      <c r="A6" s="95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0"/>
      <c r="AG6" s="21"/>
    </row>
    <row r="7" customFormat="false" ht="23.25" hidden="false" customHeight="false" outlineLevel="0" collapsed="false">
      <c r="A7" s="101" t="s">
        <v>3</v>
      </c>
      <c r="B7" s="121" t="n">
        <v>0</v>
      </c>
      <c r="C7" s="121" t="n">
        <v>3.91</v>
      </c>
      <c r="D7" s="121" t="n">
        <v>2.992</v>
      </c>
      <c r="E7" s="121" t="n">
        <v>3</v>
      </c>
      <c r="F7" s="121" t="n">
        <v>3.199</v>
      </c>
      <c r="G7" s="121" t="n">
        <v>3.246</v>
      </c>
      <c r="H7" s="121" t="n">
        <v>2.8</v>
      </c>
      <c r="I7" s="121" t="n">
        <v>2.24</v>
      </c>
      <c r="J7" s="121" t="n">
        <v>2.569</v>
      </c>
      <c r="K7" s="121" t="n">
        <v>3.08</v>
      </c>
      <c r="L7" s="121" t="n">
        <v>3.339</v>
      </c>
      <c r="M7" s="121" t="n">
        <v>3.557</v>
      </c>
      <c r="N7" s="121" t="n">
        <v>3.349</v>
      </c>
      <c r="O7" s="121" t="n">
        <v>2.967</v>
      </c>
      <c r="P7" s="121" t="n">
        <v>3.046</v>
      </c>
      <c r="Q7" s="121" t="n">
        <v>1.112</v>
      </c>
      <c r="R7" s="121" t="n">
        <v>2.959</v>
      </c>
      <c r="S7" s="121"/>
      <c r="T7" s="121" t="n">
        <v>1.853</v>
      </c>
      <c r="U7" s="121" t="n">
        <v>3.109</v>
      </c>
      <c r="V7" s="121" t="n">
        <v>3.091</v>
      </c>
      <c r="W7" s="121" t="n">
        <v>2.562</v>
      </c>
      <c r="X7" s="121" t="n">
        <v>3.277</v>
      </c>
      <c r="Y7" s="121" t="n">
        <v>2.944</v>
      </c>
      <c r="Z7" s="121" t="n">
        <v>3.16</v>
      </c>
      <c r="AA7" s="121" t="n">
        <v>3.07</v>
      </c>
      <c r="AB7" s="121" t="n">
        <v>3.255</v>
      </c>
      <c r="AC7" s="121" t="n">
        <v>3.082</v>
      </c>
      <c r="AD7" s="121" t="n">
        <v>2.793</v>
      </c>
      <c r="AE7" s="121" t="n">
        <v>2.871</v>
      </c>
      <c r="AF7" s="121" t="n">
        <v>3.37</v>
      </c>
      <c r="AG7" s="51"/>
    </row>
    <row r="8" customFormat="false" ht="23.25" hidden="false" customHeight="false" outlineLevel="0" collapsed="false">
      <c r="A8" s="101" t="s">
        <v>4</v>
      </c>
      <c r="B8" s="121" t="n">
        <v>19.499</v>
      </c>
      <c r="C8" s="121" t="n">
        <v>17.46</v>
      </c>
      <c r="D8" s="121" t="n">
        <v>15.57</v>
      </c>
      <c r="E8" s="121" t="n">
        <v>13.16</v>
      </c>
      <c r="F8" s="121" t="n">
        <v>13.72</v>
      </c>
      <c r="G8" s="121" t="n">
        <v>20.32</v>
      </c>
      <c r="H8" s="121" t="n">
        <v>14.93</v>
      </c>
      <c r="I8" s="121" t="n">
        <v>14.04</v>
      </c>
      <c r="J8" s="121" t="n">
        <v>15.78</v>
      </c>
      <c r="K8" s="121" t="n">
        <v>15.08</v>
      </c>
      <c r="L8" s="121" t="n">
        <v>14.04</v>
      </c>
      <c r="M8" s="121" t="n">
        <v>14.76</v>
      </c>
      <c r="N8" s="121" t="n">
        <v>14.89</v>
      </c>
      <c r="O8" s="121" t="n">
        <v>14.53</v>
      </c>
      <c r="P8" s="121" t="n">
        <v>15.06</v>
      </c>
      <c r="Q8" s="121" t="n">
        <v>14.23</v>
      </c>
      <c r="R8" s="121" t="n">
        <v>13.63</v>
      </c>
      <c r="S8" s="121" t="n">
        <v>19.89</v>
      </c>
      <c r="T8" s="121" t="n">
        <v>17.7</v>
      </c>
      <c r="U8" s="121" t="n">
        <v>13.16</v>
      </c>
      <c r="V8" s="121" t="n">
        <v>16.06</v>
      </c>
      <c r="W8" s="121" t="n">
        <v>13.95</v>
      </c>
      <c r="X8" s="121" t="n">
        <v>14.73</v>
      </c>
      <c r="Y8" s="121" t="n">
        <v>15.08</v>
      </c>
      <c r="Z8" s="121" t="n">
        <v>15.29</v>
      </c>
      <c r="AA8" s="121" t="n">
        <v>16.19</v>
      </c>
      <c r="AB8" s="121" t="n">
        <v>15.99</v>
      </c>
      <c r="AC8" s="121" t="n">
        <v>16</v>
      </c>
      <c r="AD8" s="121" t="n">
        <v>15.73</v>
      </c>
      <c r="AE8" s="121" t="n">
        <v>17.35</v>
      </c>
      <c r="AF8" s="121" t="n">
        <v>16.79</v>
      </c>
      <c r="AG8" s="51"/>
    </row>
    <row r="9" customFormat="false" ht="23.25" hidden="false" customHeight="false" outlineLevel="0" collapsed="false">
      <c r="A9" s="101"/>
      <c r="B9" s="62" t="n">
        <f aca="false">SUM(B7:B8)</f>
        <v>19.499</v>
      </c>
      <c r="C9" s="62" t="n">
        <f aca="false">SUM(C7:C8)</f>
        <v>21.37</v>
      </c>
      <c r="D9" s="62" t="n">
        <f aca="false">SUM(D7:D8)</f>
        <v>18.562</v>
      </c>
      <c r="E9" s="62" t="n">
        <f aca="false">SUM(E7:E8)</f>
        <v>16.16</v>
      </c>
      <c r="F9" s="62" t="n">
        <f aca="false">SUM(F7:F8)</f>
        <v>16.919</v>
      </c>
      <c r="G9" s="62" t="n">
        <f aca="false">SUM(G7:G8)</f>
        <v>23.566</v>
      </c>
      <c r="H9" s="62" t="n">
        <f aca="false">SUM(H7:H8)</f>
        <v>17.73</v>
      </c>
      <c r="I9" s="62" t="n">
        <f aca="false">SUM(I7:I8)</f>
        <v>16.28</v>
      </c>
      <c r="J9" s="62" t="n">
        <f aca="false">SUM(J7:J8)</f>
        <v>18.349</v>
      </c>
      <c r="K9" s="62" t="n">
        <f aca="false">SUM(K7:K8)</f>
        <v>18.16</v>
      </c>
      <c r="L9" s="62" t="n">
        <f aca="false">SUM(L7:L8)</f>
        <v>17.379</v>
      </c>
      <c r="M9" s="62" t="n">
        <f aca="false">SUM(M7:M8)</f>
        <v>18.317</v>
      </c>
      <c r="N9" s="62" t="n">
        <f aca="false">SUM(N7:N8)</f>
        <v>18.239</v>
      </c>
      <c r="O9" s="62" t="n">
        <f aca="false">SUM(O7:O8)</f>
        <v>17.497</v>
      </c>
      <c r="P9" s="62" t="n">
        <f aca="false">SUM(P7:P8)</f>
        <v>18.106</v>
      </c>
      <c r="Q9" s="62" t="n">
        <f aca="false">SUM(Q7:Q8)</f>
        <v>15.342</v>
      </c>
      <c r="R9" s="62" t="n">
        <f aca="false">SUM(R7:R8)</f>
        <v>16.589</v>
      </c>
      <c r="S9" s="62" t="n">
        <f aca="false">SUM(S7:S8)</f>
        <v>19.89</v>
      </c>
      <c r="T9" s="62" t="n">
        <f aca="false">SUM(T7:T8)</f>
        <v>19.553</v>
      </c>
      <c r="U9" s="62" t="n">
        <f aca="false">SUM(U7:U8)</f>
        <v>16.269</v>
      </c>
      <c r="V9" s="62" t="n">
        <f aca="false">SUM(V7:V8)</f>
        <v>19.151</v>
      </c>
      <c r="W9" s="62" t="n">
        <f aca="false">SUM(W7:W8)</f>
        <v>16.512</v>
      </c>
      <c r="X9" s="62" t="n">
        <f aca="false">SUM(X7:X8)</f>
        <v>18.007</v>
      </c>
      <c r="Y9" s="62" t="n">
        <f aca="false">SUM(Y7:Y8)</f>
        <v>18.024</v>
      </c>
      <c r="Z9" s="62" t="n">
        <f aca="false">SUM(Z7:Z8)</f>
        <v>18.45</v>
      </c>
      <c r="AA9" s="62" t="n">
        <f aca="false">SUM(AA7:AA8)</f>
        <v>19.26</v>
      </c>
      <c r="AB9" s="62" t="n">
        <f aca="false">SUM(AB7:AB8)</f>
        <v>19.245</v>
      </c>
      <c r="AC9" s="62" t="n">
        <f aca="false">SUM(AC7:AC8)</f>
        <v>19.082</v>
      </c>
      <c r="AD9" s="62" t="n">
        <f aca="false">SUM(AD7:AD8)</f>
        <v>18.523</v>
      </c>
      <c r="AE9" s="62" t="n">
        <f aca="false">SUM(AE7:AE8)</f>
        <v>20.221</v>
      </c>
      <c r="AF9" s="62" t="n">
        <f aca="false">SUM(AF7:AF8)</f>
        <v>20.16</v>
      </c>
      <c r="AG9" s="51" t="n">
        <f aca="false">AVERAGE(B9:AF9)</f>
        <v>18.4003548387097</v>
      </c>
    </row>
    <row r="10" customFormat="false" ht="23.25" hidden="false" customHeight="false" outlineLevel="0" collapsed="false">
      <c r="A10" s="95" t="s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51"/>
    </row>
    <row r="11" customFormat="false" ht="23.25" hidden="false" customHeight="false" outlineLevel="0" collapsed="false">
      <c r="A11" s="101" t="s">
        <v>7</v>
      </c>
      <c r="B11" s="121" t="n">
        <v>14.112</v>
      </c>
      <c r="C11" s="121" t="n">
        <v>15.221</v>
      </c>
      <c r="D11" s="121" t="n">
        <v>16.125</v>
      </c>
      <c r="E11" s="121" t="n">
        <v>15.301</v>
      </c>
      <c r="F11" s="121" t="n">
        <v>13.85</v>
      </c>
      <c r="G11" s="121" t="n">
        <v>13.641</v>
      </c>
      <c r="H11" s="122" t="n">
        <v>13.982</v>
      </c>
      <c r="I11" s="122" t="n">
        <v>13.821</v>
      </c>
      <c r="J11" s="122" t="n">
        <v>15.678</v>
      </c>
      <c r="K11" s="122" t="n">
        <v>15.456</v>
      </c>
      <c r="L11" s="121" t="n">
        <v>15.485</v>
      </c>
      <c r="M11" s="121" t="n">
        <v>14.551</v>
      </c>
      <c r="N11" s="121" t="n">
        <v>14.682</v>
      </c>
      <c r="O11" s="121" t="n">
        <v>15.616</v>
      </c>
      <c r="P11" s="121" t="n">
        <v>15.296</v>
      </c>
      <c r="Q11" s="121" t="n">
        <v>14.348</v>
      </c>
      <c r="R11" s="121" t="n">
        <v>14.194</v>
      </c>
      <c r="S11" s="123" t="n">
        <v>13.518</v>
      </c>
      <c r="T11" s="123" t="n">
        <v>12.919</v>
      </c>
      <c r="U11" s="123" t="n">
        <v>13.218</v>
      </c>
      <c r="V11" s="123" t="n">
        <v>14.153</v>
      </c>
      <c r="W11" s="123" t="n">
        <v>14.269</v>
      </c>
      <c r="X11" s="123" t="n">
        <v>14.763</v>
      </c>
      <c r="Y11" s="123" t="n">
        <v>15.139</v>
      </c>
      <c r="Z11" s="123" t="n">
        <v>17.33</v>
      </c>
      <c r="AA11" s="123" t="n">
        <v>15.14</v>
      </c>
      <c r="AB11" s="123" t="n">
        <v>15.467</v>
      </c>
      <c r="AC11" s="123" t="n">
        <v>16.257</v>
      </c>
      <c r="AD11" s="123" t="n">
        <v>16.385</v>
      </c>
      <c r="AE11" s="123" t="n">
        <v>16.196</v>
      </c>
      <c r="AF11" s="123" t="n">
        <v>15.735</v>
      </c>
      <c r="AG11" s="51"/>
    </row>
    <row r="12" customFormat="false" ht="23.25" hidden="false" customHeight="false" outlineLevel="0" collapsed="false">
      <c r="A12" s="102" t="s">
        <v>8</v>
      </c>
      <c r="B12" s="121" t="n">
        <v>-0.692</v>
      </c>
      <c r="C12" s="121" t="n">
        <v>-0.583</v>
      </c>
      <c r="D12" s="121" t="n">
        <v>-0.68</v>
      </c>
      <c r="E12" s="121" t="n">
        <v>-0.705</v>
      </c>
      <c r="F12" s="121" t="n">
        <v>-0.697</v>
      </c>
      <c r="G12" s="121" t="n">
        <v>-0.72</v>
      </c>
      <c r="H12" s="122" t="n">
        <v>-0.717</v>
      </c>
      <c r="I12" s="122" t="n">
        <v>-0.549</v>
      </c>
      <c r="J12" s="122" t="n">
        <v>-0.668</v>
      </c>
      <c r="K12" s="122" t="n">
        <v>-0.707</v>
      </c>
      <c r="L12" s="121" t="n">
        <v>-0.703</v>
      </c>
      <c r="M12" s="121" t="n">
        <v>-0.681</v>
      </c>
      <c r="N12" s="121" t="n">
        <v>-0.602</v>
      </c>
      <c r="O12" s="121" t="n">
        <v>-0.697</v>
      </c>
      <c r="P12" s="121" t="n">
        <v>-0.691</v>
      </c>
      <c r="Q12" s="121" t="n">
        <v>-0.694</v>
      </c>
      <c r="R12" s="121" t="n">
        <v>-0.976</v>
      </c>
      <c r="S12" s="123" t="n">
        <v>-0.665</v>
      </c>
      <c r="T12" s="123" t="n">
        <v>-0.685</v>
      </c>
      <c r="U12" s="123" t="n">
        <v>-0.715</v>
      </c>
      <c r="V12" s="123" t="n">
        <v>-0.561</v>
      </c>
      <c r="W12" s="123" t="n">
        <v>-0.603</v>
      </c>
      <c r="X12" s="123" t="n">
        <v>-0.484</v>
      </c>
      <c r="Y12" s="123" t="n">
        <v>-0.563</v>
      </c>
      <c r="Z12" s="123" t="n">
        <v>-0.504</v>
      </c>
      <c r="AA12" s="123" t="n">
        <v>-0.349</v>
      </c>
      <c r="AB12" s="123" t="n">
        <v>-0.357</v>
      </c>
      <c r="AC12" s="123" t="n">
        <v>0.963</v>
      </c>
      <c r="AD12" s="123" t="n">
        <v>0.928</v>
      </c>
      <c r="AE12" s="123" t="n">
        <v>0.934</v>
      </c>
      <c r="AF12" s="123" t="n">
        <v>0.941</v>
      </c>
      <c r="AG12" s="51"/>
    </row>
    <row r="13" customFormat="false" ht="23.25" hidden="false" customHeight="false" outlineLevel="0" collapsed="false">
      <c r="A13" s="101" t="s">
        <v>9</v>
      </c>
      <c r="B13" s="121" t="n">
        <v>3.349</v>
      </c>
      <c r="C13" s="121" t="n">
        <v>3.325</v>
      </c>
      <c r="D13" s="121" t="n">
        <v>3.302</v>
      </c>
      <c r="E13" s="121" t="n">
        <v>3.308</v>
      </c>
      <c r="F13" s="121" t="n">
        <v>3.298</v>
      </c>
      <c r="G13" s="121" t="n">
        <v>3.327</v>
      </c>
      <c r="H13" s="122" t="n">
        <v>3.348</v>
      </c>
      <c r="I13" s="122" t="n">
        <v>3.423</v>
      </c>
      <c r="J13" s="122" t="n">
        <v>3.518</v>
      </c>
      <c r="K13" s="122" t="n">
        <v>3.51</v>
      </c>
      <c r="L13" s="121" t="n">
        <v>3.394</v>
      </c>
      <c r="M13" s="121" t="n">
        <v>3.472</v>
      </c>
      <c r="N13" s="121" t="n">
        <v>3.334</v>
      </c>
      <c r="O13" s="121" t="n">
        <v>3.287</v>
      </c>
      <c r="P13" s="121" t="n">
        <v>3.8</v>
      </c>
      <c r="Q13" s="121" t="n">
        <v>3.479</v>
      </c>
      <c r="R13" s="121" t="n">
        <v>3.293</v>
      </c>
      <c r="S13" s="123" t="n">
        <v>3.266</v>
      </c>
      <c r="T13" s="123" t="n">
        <v>3.269</v>
      </c>
      <c r="U13" s="123" t="n">
        <v>2.749</v>
      </c>
      <c r="V13" s="123" t="n">
        <v>3.316</v>
      </c>
      <c r="W13" s="123" t="n">
        <v>3.484</v>
      </c>
      <c r="X13" s="123" t="n">
        <v>3.528</v>
      </c>
      <c r="Y13" s="123" t="n">
        <v>3.408</v>
      </c>
      <c r="Z13" s="123" t="n">
        <v>3.414</v>
      </c>
      <c r="AA13" s="123" t="n">
        <v>3.355</v>
      </c>
      <c r="AB13" s="123" t="n">
        <v>3.276</v>
      </c>
      <c r="AC13" s="123" t="n">
        <v>3.048</v>
      </c>
      <c r="AD13" s="123" t="n">
        <v>3.19</v>
      </c>
      <c r="AE13" s="123" t="n">
        <v>3.175</v>
      </c>
      <c r="AF13" s="123" t="n">
        <v>3.081</v>
      </c>
      <c r="AG13" s="51"/>
    </row>
    <row r="14" customFormat="false" ht="23.25" hidden="false" customHeight="false" outlineLevel="0" collapsed="false">
      <c r="A14" s="101" t="s">
        <v>10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51"/>
    </row>
    <row r="15" customFormat="false" ht="23.25" hidden="false" customHeight="false" outlineLevel="0" collapsed="false">
      <c r="A15" s="101" t="s">
        <v>11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51"/>
    </row>
    <row r="16" customFormat="false" ht="23.25" hidden="false" customHeight="false" outlineLevel="0" collapsed="false">
      <c r="A16" s="101"/>
      <c r="B16" s="62" t="n">
        <f aca="false">SUM(B11:B15)</f>
        <v>16.769</v>
      </c>
      <c r="C16" s="62" t="n">
        <f aca="false">SUM(C11:C15)</f>
        <v>17.963</v>
      </c>
      <c r="D16" s="62" t="n">
        <f aca="false">SUM(D11:D15)</f>
        <v>18.747</v>
      </c>
      <c r="E16" s="62" t="n">
        <f aca="false">SUM(E11:E15)</f>
        <v>17.904</v>
      </c>
      <c r="F16" s="62" t="n">
        <f aca="false">SUM(F11:F15)</f>
        <v>16.451</v>
      </c>
      <c r="G16" s="62" t="n">
        <f aca="false">SUM(G11:G15)</f>
        <v>16.248</v>
      </c>
      <c r="H16" s="62" t="n">
        <f aca="false">SUM(B11:B15)</f>
        <v>16.769</v>
      </c>
      <c r="I16" s="62" t="n">
        <f aca="false">SUM(C11:C15)</f>
        <v>17.963</v>
      </c>
      <c r="J16" s="62" t="n">
        <f aca="false">SUM(D11:D15)</f>
        <v>18.747</v>
      </c>
      <c r="K16" s="62" t="n">
        <f aca="false">SUM(E11:E15)</f>
        <v>17.904</v>
      </c>
      <c r="L16" s="62" t="n">
        <f aca="false">SUM(L11:L15)</f>
        <v>18.176</v>
      </c>
      <c r="M16" s="62" t="n">
        <f aca="false">SUM(M11:M15)</f>
        <v>17.342</v>
      </c>
      <c r="N16" s="62" t="n">
        <f aca="false">SUM(N11:N15)</f>
        <v>17.414</v>
      </c>
      <c r="O16" s="62" t="n">
        <f aca="false">SUM(O11:O15)</f>
        <v>18.206</v>
      </c>
      <c r="P16" s="62" t="n">
        <f aca="false">SUM(P11:P15)</f>
        <v>18.405</v>
      </c>
      <c r="Q16" s="62" t="n">
        <f aca="false">SUM(Q11:Q15)</f>
        <v>17.133</v>
      </c>
      <c r="R16" s="62" t="n">
        <f aca="false">SUM(R11:R15)</f>
        <v>16.511</v>
      </c>
      <c r="S16" s="62" t="n">
        <f aca="false">SUM(S11:S15)</f>
        <v>16.119</v>
      </c>
      <c r="T16" s="62" t="n">
        <f aca="false">SUM(T11:T15)</f>
        <v>15.503</v>
      </c>
      <c r="U16" s="62" t="n">
        <f aca="false">SUM(U11:U15)</f>
        <v>15.252</v>
      </c>
      <c r="V16" s="62" t="n">
        <f aca="false">SUM(V11:V15)</f>
        <v>16.908</v>
      </c>
      <c r="W16" s="62" t="n">
        <f aca="false">SUM(W11:W15)</f>
        <v>17.15</v>
      </c>
      <c r="X16" s="62" t="n">
        <f aca="false">SUM(X11:X15)</f>
        <v>17.807</v>
      </c>
      <c r="Y16" s="62" t="n">
        <f aca="false">SUM(Y11:Y15)</f>
        <v>17.984</v>
      </c>
      <c r="Z16" s="62" t="n">
        <f aca="false">SUM(Z11:Z15)</f>
        <v>20.24</v>
      </c>
      <c r="AA16" s="62" t="n">
        <f aca="false">SUM(AA11:AA15)</f>
        <v>18.146</v>
      </c>
      <c r="AB16" s="62" t="n">
        <f aca="false">SUM(AB11:AB15)</f>
        <v>18.386</v>
      </c>
      <c r="AC16" s="62" t="n">
        <f aca="false">SUM(AC11:AC15)</f>
        <v>20.268</v>
      </c>
      <c r="AD16" s="62" t="n">
        <f aca="false">SUM(AD11:AD15)</f>
        <v>20.503</v>
      </c>
      <c r="AE16" s="62" t="n">
        <f aca="false">SUM(AE11:AE15)</f>
        <v>20.305</v>
      </c>
      <c r="AF16" s="62" t="n">
        <f aca="false">SUM(AF11:AF15)</f>
        <v>19.757</v>
      </c>
      <c r="AG16" s="51" t="n">
        <f aca="false">AVERAGE(B16:AF16)</f>
        <v>17.838064516129</v>
      </c>
    </row>
    <row r="17" customFormat="false" ht="23.25" hidden="false" customHeight="false" outlineLevel="0" collapsed="false">
      <c r="A17" s="95" t="s">
        <v>1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51"/>
    </row>
    <row r="18" customFormat="false" ht="23.25" hidden="false" customHeight="false" outlineLevel="0" collapsed="false">
      <c r="A18" s="101" t="s">
        <v>13</v>
      </c>
      <c r="B18" s="107" t="n">
        <v>16.92</v>
      </c>
      <c r="C18" s="107" t="n">
        <v>13.44</v>
      </c>
      <c r="D18" s="107" t="n">
        <v>20.99</v>
      </c>
      <c r="E18" s="107" t="n">
        <v>12.54</v>
      </c>
      <c r="F18" s="107" t="n">
        <v>18.39</v>
      </c>
      <c r="G18" s="107" t="n">
        <v>12.45</v>
      </c>
      <c r="H18" s="107" t="n">
        <v>16.75</v>
      </c>
      <c r="I18" s="107" t="n">
        <v>17.13</v>
      </c>
      <c r="J18" s="107" t="n">
        <v>17.54</v>
      </c>
      <c r="K18" s="107" t="n">
        <v>18.52</v>
      </c>
      <c r="L18" s="107" t="n">
        <v>17.61</v>
      </c>
      <c r="M18" s="107" t="n">
        <v>15.35</v>
      </c>
      <c r="N18" s="107" t="n">
        <v>15.92</v>
      </c>
      <c r="O18" s="107" t="n">
        <v>15.92</v>
      </c>
      <c r="P18" s="107" t="n">
        <v>15.94</v>
      </c>
      <c r="Q18" s="107" t="n">
        <v>15.3</v>
      </c>
      <c r="R18" s="107" t="n">
        <v>14.89</v>
      </c>
      <c r="S18" s="107" t="n">
        <v>14.65</v>
      </c>
      <c r="T18" s="107" t="n">
        <v>14.7</v>
      </c>
      <c r="U18" s="107" t="n">
        <v>16.29</v>
      </c>
      <c r="V18" s="107" t="n">
        <v>15.82</v>
      </c>
      <c r="W18" s="107" t="n">
        <v>15.5</v>
      </c>
      <c r="X18" s="107" t="n">
        <v>14.61</v>
      </c>
      <c r="Y18" s="107" t="n">
        <v>16.89</v>
      </c>
      <c r="Z18" s="107" t="n">
        <v>17.53</v>
      </c>
      <c r="AA18" s="107" t="n">
        <v>17.57</v>
      </c>
      <c r="AB18" s="107" t="n">
        <v>15.49</v>
      </c>
      <c r="AC18" s="107" t="n">
        <v>16.43</v>
      </c>
      <c r="AD18" s="107" t="n">
        <v>18.8</v>
      </c>
      <c r="AE18" s="107" t="n">
        <v>16.88</v>
      </c>
      <c r="AF18" s="107" t="n">
        <v>16.29</v>
      </c>
      <c r="AG18" s="51"/>
    </row>
    <row r="19" customFormat="false" ht="23.25" hidden="false" customHeight="false" outlineLevel="0" collapsed="false">
      <c r="A19" s="102" t="s">
        <v>8</v>
      </c>
      <c r="B19" s="107" t="n">
        <v>-0.09</v>
      </c>
      <c r="C19" s="107" t="n">
        <v>-0.16</v>
      </c>
      <c r="D19" s="107" t="n">
        <v>0</v>
      </c>
      <c r="E19" s="107" t="n">
        <v>0</v>
      </c>
      <c r="F19" s="107" t="n">
        <v>0</v>
      </c>
      <c r="G19" s="107" t="n">
        <v>-0.18</v>
      </c>
      <c r="H19" s="107" t="n">
        <v>-0.33</v>
      </c>
      <c r="I19" s="107" t="n">
        <v>-0.28</v>
      </c>
      <c r="J19" s="107" t="n">
        <v>-0.11</v>
      </c>
      <c r="K19" s="107" t="n">
        <v>-0.16</v>
      </c>
      <c r="L19" s="107" t="n">
        <v>-0.09</v>
      </c>
      <c r="M19" s="107" t="n">
        <v>-0.12</v>
      </c>
      <c r="N19" s="107" t="n">
        <v>-0.2</v>
      </c>
      <c r="O19" s="107" t="n">
        <v>-0.29</v>
      </c>
      <c r="P19" s="107" t="n">
        <v>-0.17</v>
      </c>
      <c r="Q19" s="107" t="n">
        <v>-0.35</v>
      </c>
      <c r="R19" s="107" t="n">
        <v>-0.36</v>
      </c>
      <c r="S19" s="107" t="n">
        <v>-0.34</v>
      </c>
      <c r="T19" s="107" t="n">
        <v>-0.35</v>
      </c>
      <c r="U19" s="107" t="n">
        <v>-0.25</v>
      </c>
      <c r="V19" s="107" t="n">
        <v>-0.36</v>
      </c>
      <c r="W19" s="107" t="n">
        <v>-0.31</v>
      </c>
      <c r="X19" s="107" t="n">
        <v>-0.3</v>
      </c>
      <c r="Y19" s="107" t="n">
        <v>-0.23</v>
      </c>
      <c r="Z19" s="107" t="n">
        <v>-0.36</v>
      </c>
      <c r="AA19" s="107" t="n">
        <v>-0.23</v>
      </c>
      <c r="AB19" s="107" t="n">
        <v>-0.29</v>
      </c>
      <c r="AC19" s="107" t="n">
        <v>-0.31</v>
      </c>
      <c r="AD19" s="107" t="n">
        <v>-0.31</v>
      </c>
      <c r="AE19" s="107" t="n">
        <v>-0.04</v>
      </c>
      <c r="AF19" s="107" t="n">
        <v>-0.07</v>
      </c>
      <c r="AG19" s="51"/>
    </row>
    <row r="20" customFormat="false" ht="23.25" hidden="false" customHeight="false" outlineLevel="0" collapsed="false">
      <c r="A20" s="101" t="s">
        <v>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21"/>
    </row>
    <row r="21" customFormat="false" ht="23.25" hidden="false" customHeight="false" outlineLevel="0" collapsed="false">
      <c r="A21" s="101" t="s">
        <v>15</v>
      </c>
      <c r="B21" s="107" t="n">
        <v>49</v>
      </c>
      <c r="C21" s="107" t="n">
        <v>64</v>
      </c>
      <c r="D21" s="107" t="n">
        <v>61</v>
      </c>
      <c r="E21" s="107" t="n">
        <v>61</v>
      </c>
      <c r="F21" s="107" t="n">
        <v>55</v>
      </c>
      <c r="G21" s="107" t="n">
        <v>56</v>
      </c>
      <c r="H21" s="107" t="n">
        <v>52</v>
      </c>
      <c r="I21" s="107" t="n">
        <v>50</v>
      </c>
      <c r="J21" s="107" t="n">
        <v>55</v>
      </c>
      <c r="K21" s="107" t="n">
        <v>55</v>
      </c>
      <c r="L21" s="107" t="n">
        <v>55</v>
      </c>
      <c r="M21" s="107" t="n">
        <v>56</v>
      </c>
      <c r="N21" s="107" t="n">
        <v>46</v>
      </c>
      <c r="O21" s="107" t="n">
        <v>44</v>
      </c>
      <c r="P21" s="107" t="n">
        <v>49</v>
      </c>
      <c r="Q21" s="107" t="n">
        <v>47</v>
      </c>
      <c r="R21" s="107" t="n">
        <v>45</v>
      </c>
      <c r="S21" s="107" t="n">
        <v>48</v>
      </c>
      <c r="T21" s="107" t="n">
        <v>53</v>
      </c>
      <c r="U21" s="107" t="n">
        <v>51</v>
      </c>
      <c r="V21" s="107" t="n">
        <v>47</v>
      </c>
      <c r="W21" s="107" t="n">
        <v>49</v>
      </c>
      <c r="X21" s="107" t="n">
        <v>56</v>
      </c>
      <c r="Y21" s="107" t="n">
        <v>64</v>
      </c>
      <c r="Z21" s="107" t="n">
        <v>58</v>
      </c>
      <c r="AA21" s="107" t="n">
        <v>48</v>
      </c>
      <c r="AB21" s="107" t="n">
        <v>56</v>
      </c>
      <c r="AC21" s="107" t="n">
        <v>50</v>
      </c>
      <c r="AD21" s="107" t="n">
        <v>53</v>
      </c>
      <c r="AE21" s="107" t="n">
        <v>52</v>
      </c>
      <c r="AF21" s="107" t="n">
        <v>55</v>
      </c>
      <c r="AG21" s="51"/>
    </row>
    <row r="22" customFormat="false" ht="23.25" hidden="false" customHeight="false" outlineLevel="0" collapsed="false">
      <c r="A22" s="101" t="s">
        <v>1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51"/>
    </row>
    <row r="23" customFormat="false" ht="23.25" hidden="false" customHeight="false" outlineLevel="0" collapsed="false">
      <c r="A23" s="101" t="s">
        <v>1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51"/>
    </row>
    <row r="24" customFormat="false" ht="23.25" hidden="false" customHeight="false" outlineLevel="0" collapsed="false">
      <c r="A24" s="101" t="s">
        <v>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51"/>
    </row>
    <row r="25" customFormat="false" ht="23.25" hidden="false" customHeight="false" outlineLevel="0" collapsed="false">
      <c r="A25" s="101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51"/>
    </row>
    <row r="26" customFormat="false" ht="23.25" hidden="false" customHeight="false" outlineLevel="0" collapsed="false">
      <c r="A26" s="101" t="s">
        <v>9</v>
      </c>
      <c r="B26" s="107" t="n">
        <v>1</v>
      </c>
      <c r="C26" s="107" t="n">
        <v>1</v>
      </c>
      <c r="D26" s="107" t="n">
        <v>1</v>
      </c>
      <c r="E26" s="107" t="n">
        <v>1</v>
      </c>
      <c r="F26" s="107" t="n">
        <v>1</v>
      </c>
      <c r="G26" s="107" t="n">
        <v>1</v>
      </c>
      <c r="H26" s="107" t="n">
        <v>1</v>
      </c>
      <c r="I26" s="107" t="n">
        <v>1</v>
      </c>
      <c r="J26" s="107" t="n">
        <v>1</v>
      </c>
      <c r="K26" s="107" t="n">
        <v>1</v>
      </c>
      <c r="L26" s="107" t="n">
        <v>1</v>
      </c>
      <c r="M26" s="107" t="n">
        <v>1</v>
      </c>
      <c r="N26" s="107" t="n">
        <v>1</v>
      </c>
      <c r="O26" s="107" t="n">
        <v>1</v>
      </c>
      <c r="P26" s="107" t="n">
        <v>1</v>
      </c>
      <c r="Q26" s="107" t="n">
        <v>1</v>
      </c>
      <c r="R26" s="107" t="n">
        <v>1</v>
      </c>
      <c r="S26" s="107" t="n">
        <v>1</v>
      </c>
      <c r="T26" s="107" t="n">
        <v>1</v>
      </c>
      <c r="U26" s="107" t="n">
        <v>1</v>
      </c>
      <c r="V26" s="107" t="n">
        <v>1</v>
      </c>
      <c r="W26" s="107" t="n">
        <v>1</v>
      </c>
      <c r="X26" s="107" t="n">
        <v>1</v>
      </c>
      <c r="Y26" s="107" t="n">
        <v>1</v>
      </c>
      <c r="Z26" s="107" t="n">
        <v>1</v>
      </c>
      <c r="AA26" s="107" t="n">
        <v>1</v>
      </c>
      <c r="AB26" s="107" t="n">
        <v>1</v>
      </c>
      <c r="AC26" s="107" t="n">
        <v>1</v>
      </c>
      <c r="AD26" s="107" t="n">
        <v>1</v>
      </c>
      <c r="AE26" s="107" t="n">
        <v>1</v>
      </c>
      <c r="AF26" s="107" t="n">
        <v>1</v>
      </c>
      <c r="AG26" s="51"/>
    </row>
    <row r="27" customFormat="false" ht="23.25" hidden="false" customHeight="false" outlineLevel="0" collapsed="false">
      <c r="A27" s="101" t="s">
        <v>2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51"/>
    </row>
    <row r="28" customFormat="false" ht="23.25" hidden="false" customHeight="false" outlineLevel="0" collapsed="false">
      <c r="A28" s="101" t="s">
        <v>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51"/>
    </row>
    <row r="29" customFormat="false" ht="23.25" hidden="false" customHeight="false" outlineLevel="0" collapsed="false">
      <c r="A29" s="101"/>
      <c r="B29" s="62" t="n">
        <f aca="false">SUM(B18,B25,B26,B27,B28,B19)</f>
        <v>17.83</v>
      </c>
      <c r="C29" s="62" t="n">
        <f aca="false">SUM(C18,C25,C26,C27,C28,C19)</f>
        <v>14.28</v>
      </c>
      <c r="D29" s="62" t="n">
        <f aca="false">SUM(D18,D25,D26,D27,D28,D19)</f>
        <v>21.99</v>
      </c>
      <c r="E29" s="62" t="n">
        <f aca="false">SUM(E18,E25,E26,E27,E28,E19)</f>
        <v>13.54</v>
      </c>
      <c r="F29" s="62" t="n">
        <f aca="false">SUM(F18,F25,F26,F27,F28,F19)</f>
        <v>19.39</v>
      </c>
      <c r="G29" s="62" t="n">
        <f aca="false">SUM(G18,G25,G26,G27,G28,G19)</f>
        <v>13.27</v>
      </c>
      <c r="H29" s="62" t="n">
        <f aca="false">SUM(H18,H25,H26,H27,H28,H19)</f>
        <v>17.42</v>
      </c>
      <c r="I29" s="62" t="n">
        <f aca="false">SUM(I18,I25,I26,I27,I28,I19)</f>
        <v>17.85</v>
      </c>
      <c r="J29" s="62" t="n">
        <f aca="false">SUM(J18,J25,J26,J27,J28,J19)</f>
        <v>18.43</v>
      </c>
      <c r="K29" s="62" t="n">
        <f aca="false">SUM(K18,K25,K26,K27,K28,K19)</f>
        <v>19.36</v>
      </c>
      <c r="L29" s="62" t="n">
        <f aca="false">SUM(L18,L25,L26,L27,L28,L19)</f>
        <v>18.52</v>
      </c>
      <c r="M29" s="62" t="n">
        <f aca="false">SUM(M18,M25,M26,M27,M28,M19)</f>
        <v>16.23</v>
      </c>
      <c r="N29" s="62" t="n">
        <f aca="false">SUM(N18,N25,N26,N27,N28,N19)</f>
        <v>16.72</v>
      </c>
      <c r="O29" s="62" t="n">
        <f aca="false">SUM(O18,O25,O26,O27,O28,O19)</f>
        <v>16.63</v>
      </c>
      <c r="P29" s="62" t="n">
        <f aca="false">SUM(P18,P25,P26,P27,P28,P19)</f>
        <v>16.77</v>
      </c>
      <c r="Q29" s="62" t="n">
        <f aca="false">SUM(Q18,Q25,Q26,Q27,Q28,Q19)</f>
        <v>15.95</v>
      </c>
      <c r="R29" s="62" t="n">
        <f aca="false">SUM(R18,R25,R26,R27,R28,R19)</f>
        <v>15.53</v>
      </c>
      <c r="S29" s="62" t="n">
        <f aca="false">SUM(S18,S25,S26,S27,S28,S19)</f>
        <v>15.31</v>
      </c>
      <c r="T29" s="62" t="n">
        <f aca="false">SUM(T18,T25,T26,T27,T28,T19)</f>
        <v>15.35</v>
      </c>
      <c r="U29" s="62" t="n">
        <f aca="false">SUM(U18,U25,U26,U27,U28,U19)</f>
        <v>17.04</v>
      </c>
      <c r="V29" s="62" t="n">
        <f aca="false">SUM(V18,V25,V26,V27,V28,V19)</f>
        <v>16.46</v>
      </c>
      <c r="W29" s="62" t="n">
        <f aca="false">SUM(W18,W25,W26,W27,W28,W19)</f>
        <v>16.19</v>
      </c>
      <c r="X29" s="62" t="n">
        <f aca="false">SUM(X18,X25,X26,X27,X28,X19)</f>
        <v>15.31</v>
      </c>
      <c r="Y29" s="62" t="n">
        <f aca="false">SUM(Y18,Y25,Y26,Y27,Y28,Y19)</f>
        <v>17.66</v>
      </c>
      <c r="Z29" s="62" t="n">
        <f aca="false">SUM(Z18,Z25,Z26,Z27,Z28,Z19)</f>
        <v>18.17</v>
      </c>
      <c r="AA29" s="62" t="n">
        <f aca="false">SUM(AA18,AA25,AA26,AA27,AA28,AA19)</f>
        <v>18.34</v>
      </c>
      <c r="AB29" s="62" t="n">
        <f aca="false">SUM(AB18,AB25,AB26,AB27,AB28,AB19)</f>
        <v>16.2</v>
      </c>
      <c r="AC29" s="62" t="n">
        <f aca="false">SUM(AC18,AC25,AC26,AC27,AC28,AC19)</f>
        <v>17.12</v>
      </c>
      <c r="AD29" s="62" t="n">
        <f aca="false">SUM(AD18,AD25,AD26,AD27,AD28,AD19)</f>
        <v>19.49</v>
      </c>
      <c r="AE29" s="62" t="n">
        <f aca="false">SUM(AE18,AE25,AE26,AE27,AE28,AE19)</f>
        <v>17.84</v>
      </c>
      <c r="AF29" s="62" t="n">
        <f aca="false">SUM(AF18,AF25,AF26,AF27,AF28,AF19)</f>
        <v>17.22</v>
      </c>
      <c r="AG29" s="51" t="n">
        <f aca="false">AVERAGE(B29:AF29)</f>
        <v>17.0132258064516</v>
      </c>
      <c r="AI29" s="124"/>
      <c r="AJ29" s="32"/>
    </row>
    <row r="30" customFormat="false" ht="23.25" hidden="false" customHeight="false" outlineLevel="0" collapsed="false">
      <c r="A30" s="95" t="s">
        <v>2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51"/>
      <c r="AI30" s="124"/>
      <c r="AJ30" s="32"/>
    </row>
    <row r="31" customFormat="false" ht="23.25" hidden="false" customHeight="false" outlineLevel="0" collapsed="false">
      <c r="A31" s="101" t="s">
        <v>22</v>
      </c>
      <c r="B31" s="107" t="n">
        <v>2.1</v>
      </c>
      <c r="C31" s="107" t="n">
        <v>2</v>
      </c>
      <c r="D31" s="107" t="n">
        <v>2.6</v>
      </c>
      <c r="E31" s="107" t="n">
        <v>2.3</v>
      </c>
      <c r="F31" s="107" t="n">
        <v>2.7</v>
      </c>
      <c r="G31" s="107" t="n">
        <v>1.9</v>
      </c>
      <c r="H31" s="107" t="n">
        <v>2.6</v>
      </c>
      <c r="I31" s="107" t="n">
        <v>1.7</v>
      </c>
      <c r="J31" s="107" t="n">
        <v>2.5</v>
      </c>
      <c r="K31" s="107" t="n">
        <v>2.4</v>
      </c>
      <c r="L31" s="107" t="n">
        <v>2.5</v>
      </c>
      <c r="M31" s="107" t="n">
        <v>2.6</v>
      </c>
      <c r="N31" s="107" t="n">
        <v>2.4</v>
      </c>
      <c r="O31" s="107" t="n">
        <v>2.4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2.1</v>
      </c>
      <c r="X31" s="107" t="n">
        <v>2.6</v>
      </c>
      <c r="Y31" s="107" t="n">
        <v>2.6</v>
      </c>
      <c r="Z31" s="107" t="n">
        <v>2.1</v>
      </c>
      <c r="AA31" s="107" t="n">
        <v>2.5</v>
      </c>
      <c r="AB31" s="107" t="n">
        <v>2.3</v>
      </c>
      <c r="AC31" s="107" t="n">
        <v>2.7</v>
      </c>
      <c r="AD31" s="107" t="n">
        <v>2.5</v>
      </c>
      <c r="AE31" s="107" t="n">
        <v>2.1</v>
      </c>
      <c r="AF31" s="107" t="n">
        <v>2.7</v>
      </c>
      <c r="AG31" s="51"/>
      <c r="AI31" s="124"/>
      <c r="AJ31" s="32"/>
    </row>
    <row r="32" customFormat="false" ht="23.25" hidden="false" customHeight="false" outlineLevel="0" collapsed="false">
      <c r="A32" s="101" t="s">
        <v>3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1.8</v>
      </c>
      <c r="Q32" s="107" t="n">
        <v>2.5</v>
      </c>
      <c r="R32" s="107" t="n">
        <v>2.4</v>
      </c>
      <c r="S32" s="107" t="n">
        <v>2.8</v>
      </c>
      <c r="T32" s="107" t="n">
        <v>2.2</v>
      </c>
      <c r="U32" s="107" t="n">
        <v>1.9</v>
      </c>
      <c r="V32" s="107" t="n">
        <v>2.4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51"/>
      <c r="AI32" s="124"/>
      <c r="AJ32" s="32"/>
    </row>
    <row r="33" customFormat="false" ht="23.25" hidden="false" customHeight="false" outlineLevel="0" collapsed="false">
      <c r="A33" s="101" t="s">
        <v>24</v>
      </c>
      <c r="B33" s="107" t="n">
        <v>1.3</v>
      </c>
      <c r="C33" s="107" t="n">
        <v>1.3</v>
      </c>
      <c r="D33" s="107" t="n">
        <v>1.3</v>
      </c>
      <c r="E33" s="107" t="n">
        <v>1.3</v>
      </c>
      <c r="F33" s="107" t="n">
        <v>1.3</v>
      </c>
      <c r="G33" s="107" t="n">
        <v>1.3</v>
      </c>
      <c r="H33" s="107" t="n">
        <v>1.3</v>
      </c>
      <c r="I33" s="107" t="n">
        <v>1.3</v>
      </c>
      <c r="J33" s="107" t="n">
        <v>1.3</v>
      </c>
      <c r="K33" s="107" t="n">
        <v>1.3</v>
      </c>
      <c r="L33" s="107" t="n">
        <v>1.3</v>
      </c>
      <c r="M33" s="107" t="n">
        <v>1.3</v>
      </c>
      <c r="N33" s="107" t="n">
        <v>1.3</v>
      </c>
      <c r="O33" s="107" t="n">
        <v>1.3</v>
      </c>
      <c r="P33" s="107" t="n">
        <v>1.3</v>
      </c>
      <c r="Q33" s="107" t="n">
        <v>1.3</v>
      </c>
      <c r="R33" s="107" t="n">
        <v>1.3</v>
      </c>
      <c r="S33" s="107" t="n">
        <v>1.3</v>
      </c>
      <c r="T33" s="107" t="n">
        <v>1.3</v>
      </c>
      <c r="U33" s="107" t="n">
        <v>1.3</v>
      </c>
      <c r="V33" s="107" t="n">
        <v>1.3</v>
      </c>
      <c r="W33" s="107" t="n">
        <v>1.3</v>
      </c>
      <c r="X33" s="107" t="n">
        <v>1.3</v>
      </c>
      <c r="Y33" s="107" t="n">
        <v>1.3</v>
      </c>
      <c r="Z33" s="107" t="n">
        <v>1.3</v>
      </c>
      <c r="AA33" s="107" t="n">
        <v>1.3</v>
      </c>
      <c r="AB33" s="107" t="n">
        <v>1.3</v>
      </c>
      <c r="AC33" s="107" t="n">
        <v>1.3</v>
      </c>
      <c r="AD33" s="107" t="n">
        <v>1.3</v>
      </c>
      <c r="AE33" s="107" t="n">
        <v>1.3</v>
      </c>
      <c r="AF33" s="107" t="n">
        <v>1.3</v>
      </c>
      <c r="AG33" s="51"/>
      <c r="AI33" s="124"/>
      <c r="AJ33" s="32"/>
    </row>
    <row r="34" customFormat="false" ht="23.25" hidden="false" customHeight="false" outlineLevel="0" collapsed="false">
      <c r="A34" s="101" t="s">
        <v>25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51"/>
    </row>
    <row r="35" customFormat="false" ht="23.25" hidden="false" customHeight="false" outlineLevel="0" collapsed="false">
      <c r="A35" s="101" t="s">
        <v>20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51"/>
    </row>
    <row r="36" customFormat="false" ht="23.25" hidden="false" customHeight="false" outlineLevel="0" collapsed="false">
      <c r="A36" s="101"/>
      <c r="B36" s="62" t="n">
        <f aca="false">SUM(B31:B35)</f>
        <v>3.4</v>
      </c>
      <c r="C36" s="62" t="n">
        <f aca="false">SUM(C31:C35)</f>
        <v>3.3</v>
      </c>
      <c r="D36" s="62" t="n">
        <f aca="false">SUM(D31:D35)</f>
        <v>3.9</v>
      </c>
      <c r="E36" s="62" t="n">
        <f aca="false">SUM(E31:E35)</f>
        <v>3.6</v>
      </c>
      <c r="F36" s="62" t="n">
        <f aca="false">SUM(F31:F35)</f>
        <v>4</v>
      </c>
      <c r="G36" s="62" t="n">
        <f aca="false">SUM(G31:G35)</f>
        <v>3.2</v>
      </c>
      <c r="H36" s="62" t="n">
        <f aca="false">SUM(H31:H35)</f>
        <v>3.9</v>
      </c>
      <c r="I36" s="62" t="n">
        <f aca="false">SUM(I31:I35)</f>
        <v>3</v>
      </c>
      <c r="J36" s="62" t="n">
        <f aca="false">SUM(J31:J35)</f>
        <v>3.8</v>
      </c>
      <c r="K36" s="62" t="n">
        <f aca="false">SUM(K31:K35)</f>
        <v>3.7</v>
      </c>
      <c r="L36" s="62" t="n">
        <f aca="false">SUM(L31:L35)</f>
        <v>3.8</v>
      </c>
      <c r="M36" s="62" t="n">
        <f aca="false">SUM(M31:M35)</f>
        <v>3.9</v>
      </c>
      <c r="N36" s="62" t="n">
        <f aca="false">SUM(N31:N35)</f>
        <v>3.7</v>
      </c>
      <c r="O36" s="62" t="n">
        <f aca="false">SUM(O31:O35)</f>
        <v>3.7</v>
      </c>
      <c r="P36" s="62" t="n">
        <f aca="false">SUM(P31:P35)</f>
        <v>3.1</v>
      </c>
      <c r="Q36" s="62" t="n">
        <f aca="false">SUM(Q31:Q35)</f>
        <v>3.8</v>
      </c>
      <c r="R36" s="62" t="n">
        <f aca="false">SUM(R31:R35)</f>
        <v>3.7</v>
      </c>
      <c r="S36" s="62" t="n">
        <f aca="false">SUM(S31:S35)</f>
        <v>4.1</v>
      </c>
      <c r="T36" s="62" t="n">
        <f aca="false">SUM(T31:T35)</f>
        <v>3.5</v>
      </c>
      <c r="U36" s="62" t="n">
        <f aca="false">SUM(U31:U35)</f>
        <v>3.2</v>
      </c>
      <c r="V36" s="62" t="n">
        <f aca="false">SUM(V31:V35)</f>
        <v>3.7</v>
      </c>
      <c r="W36" s="62" t="n">
        <f aca="false">SUM(W31:W35)</f>
        <v>3.4</v>
      </c>
      <c r="X36" s="62" t="n">
        <f aca="false">SUM(X31:X35)</f>
        <v>3.9</v>
      </c>
      <c r="Y36" s="62" t="n">
        <f aca="false">SUM(Y31:Y35)</f>
        <v>3.9</v>
      </c>
      <c r="Z36" s="62" t="n">
        <f aca="false">SUM(Z31:Z35)</f>
        <v>3.4</v>
      </c>
      <c r="AA36" s="62" t="n">
        <f aca="false">SUM(AA31:AA35)</f>
        <v>3.8</v>
      </c>
      <c r="AB36" s="62" t="n">
        <f aca="false">SUM(AB31:AB35)</f>
        <v>3.6</v>
      </c>
      <c r="AC36" s="62" t="n">
        <f aca="false">SUM(AC31:AC35)</f>
        <v>4</v>
      </c>
      <c r="AD36" s="62" t="n">
        <f aca="false">SUM(AD31:AD35)</f>
        <v>3.8</v>
      </c>
      <c r="AE36" s="62" t="n">
        <f aca="false">SUM(AE31:AE35)</f>
        <v>3.4</v>
      </c>
      <c r="AF36" s="62" t="n">
        <f aca="false">SUM(AF31:AF35)</f>
        <v>4</v>
      </c>
      <c r="AG36" s="51" t="n">
        <f aca="false">AVERAGE(B36:AF36)</f>
        <v>3.65161290322581</v>
      </c>
    </row>
    <row r="37" customFormat="false" ht="23.25" hidden="false" customHeight="false" outlineLevel="0" collapsed="false">
      <c r="A37" s="95" t="s">
        <v>2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51"/>
    </row>
    <row r="38" customFormat="false" ht="23.25" hidden="false" customHeight="false" outlineLevel="0" collapsed="false">
      <c r="A38" s="101" t="s">
        <v>24</v>
      </c>
      <c r="B38" s="125" t="n">
        <v>0.3061</v>
      </c>
      <c r="C38" s="125" t="n">
        <v>0.3144</v>
      </c>
      <c r="D38" s="125" t="n">
        <v>0.4771</v>
      </c>
      <c r="E38" s="125" t="n">
        <v>0.5177</v>
      </c>
      <c r="F38" s="125" t="n">
        <v>0.4705</v>
      </c>
      <c r="G38" s="125" t="n">
        <v>0.445</v>
      </c>
      <c r="H38" s="125" t="n">
        <v>0.4326</v>
      </c>
      <c r="I38" s="125" t="n">
        <v>0.3507</v>
      </c>
      <c r="J38" s="125" t="n">
        <v>0.3592</v>
      </c>
      <c r="K38" s="125" t="n">
        <v>0.5415</v>
      </c>
      <c r="L38" s="125" t="n">
        <v>0.5205</v>
      </c>
      <c r="M38" s="125" t="n">
        <v>0.5142</v>
      </c>
      <c r="N38" s="125" t="n">
        <v>0.4623</v>
      </c>
      <c r="O38" s="125" t="n">
        <v>0.3998</v>
      </c>
      <c r="P38" s="125" t="n">
        <v>0.3518</v>
      </c>
      <c r="Q38" s="125" t="n">
        <v>0.3258</v>
      </c>
      <c r="R38" s="125" t="n">
        <v>0.4317</v>
      </c>
      <c r="S38" s="125" t="n">
        <v>0.5419</v>
      </c>
      <c r="T38" s="125" t="n">
        <v>0.5569</v>
      </c>
      <c r="U38" s="125" t="n">
        <v>0.42</v>
      </c>
      <c r="V38" s="125" t="n">
        <v>0.3268</v>
      </c>
      <c r="W38" s="125" t="n">
        <v>0.3623</v>
      </c>
      <c r="X38" s="125" t="n">
        <v>0.4507</v>
      </c>
      <c r="Y38" s="125" t="n">
        <v>0.5278</v>
      </c>
      <c r="Z38" s="125" t="n">
        <v>0.5055</v>
      </c>
      <c r="AA38" s="125" t="n">
        <v>0.5408</v>
      </c>
      <c r="AB38" s="125" t="n">
        <v>0.4939</v>
      </c>
      <c r="AC38" s="125" t="n">
        <v>0.4935</v>
      </c>
      <c r="AD38" s="125" t="n">
        <v>0.412</v>
      </c>
      <c r="AE38" s="125" t="n">
        <v>0.3295</v>
      </c>
      <c r="AF38" s="125" t="n">
        <v>0.3655</v>
      </c>
      <c r="AG38" s="51" t="n">
        <f aca="false">AVERAGE(B38:AF38)</f>
        <v>0.437032258064516</v>
      </c>
    </row>
    <row r="39" customFormat="false" ht="20.25" hidden="false" customHeight="false" outlineLevel="0" collapsed="false">
      <c r="A39" s="101" t="s">
        <v>27</v>
      </c>
      <c r="B39" s="62" t="n">
        <f aca="false">SUM(B38,B36,B29,B16,B9)</f>
        <v>57.8041</v>
      </c>
      <c r="C39" s="62" t="n">
        <f aca="false">SUM(C38,C36,C29,C16,C9)</f>
        <v>57.2274</v>
      </c>
      <c r="D39" s="62" t="n">
        <f aca="false">SUM(D38,D36,D29,D16,D9)</f>
        <v>63.6761</v>
      </c>
      <c r="E39" s="62" t="n">
        <f aca="false">SUM(E38,E36,E29,E16,E9)</f>
        <v>51.7217</v>
      </c>
      <c r="F39" s="62" t="n">
        <f aca="false">SUM(F38,F36,F29,F16,F9)</f>
        <v>57.2305</v>
      </c>
      <c r="G39" s="62" t="n">
        <f aca="false">SUM(G38,G36,G29,G16,G9)</f>
        <v>56.729</v>
      </c>
      <c r="H39" s="62" t="n">
        <f aca="false">SUM(H38,H36,H29,H16,H9)</f>
        <v>56.2516</v>
      </c>
      <c r="I39" s="62" t="n">
        <f aca="false">SUM(I38,I36,I29,I16,I9)</f>
        <v>55.4437</v>
      </c>
      <c r="J39" s="62" t="n">
        <f aca="false">SUM(J38,J36,J29,J16,J9)</f>
        <v>59.6852</v>
      </c>
      <c r="K39" s="62" t="n">
        <f aca="false">SUM(K38,K36,K29,K16,K9)</f>
        <v>59.6655</v>
      </c>
      <c r="L39" s="62" t="n">
        <f aca="false">SUM(L38,L36,L29,L16,L9)</f>
        <v>58.3955</v>
      </c>
      <c r="M39" s="62" t="n">
        <f aca="false">SUM(M38,M36,M29,M16,M9)</f>
        <v>56.3032</v>
      </c>
      <c r="N39" s="62" t="n">
        <f aca="false">SUM(N38,N36,N29,N16,N9)</f>
        <v>56.5353</v>
      </c>
      <c r="O39" s="62" t="n">
        <f aca="false">SUM(O38,O36,O29,O16,O9)</f>
        <v>56.4328</v>
      </c>
      <c r="P39" s="62" t="n">
        <f aca="false">SUM(P38,P36,P29,P16,P9)</f>
        <v>56.7328</v>
      </c>
      <c r="Q39" s="62" t="n">
        <f aca="false">SUM(Q38,Q36,Q29,Q16,Q9)</f>
        <v>52.5508</v>
      </c>
      <c r="R39" s="62" t="n">
        <f aca="false">SUM(R38,R36,R29,R16,R9)</f>
        <v>52.7617</v>
      </c>
      <c r="S39" s="62" t="n">
        <f aca="false">SUM(S38,S36,S29,S16,S9)</f>
        <v>55.9609</v>
      </c>
      <c r="T39" s="62" t="n">
        <f aca="false">SUM(T38,T36,T29,T16,T9)</f>
        <v>54.4629</v>
      </c>
      <c r="U39" s="62" t="n">
        <f aca="false">SUM(U38,U36,U29,U16,U9)</f>
        <v>52.181</v>
      </c>
      <c r="V39" s="62" t="n">
        <f aca="false">SUM(V38,V36,V29,V16,V9)</f>
        <v>56.5458</v>
      </c>
      <c r="W39" s="62" t="n">
        <f aca="false">SUM(W38,W36,W29,W16,W9)</f>
        <v>53.6143</v>
      </c>
      <c r="X39" s="62" t="n">
        <f aca="false">SUM(X38,X36,X29,X16,X9)</f>
        <v>55.4747</v>
      </c>
      <c r="Y39" s="62" t="n">
        <f aca="false">SUM(Y38,Y36,Y29,Y16,Y9)</f>
        <v>58.0958</v>
      </c>
      <c r="Z39" s="62" t="n">
        <f aca="false">SUM(Z38,Z36,Z29,Z16,Z9)</f>
        <v>60.7655</v>
      </c>
      <c r="AA39" s="62" t="n">
        <f aca="false">SUM(AA38,AA36,AA29,AA16,AA9)</f>
        <v>60.0868</v>
      </c>
      <c r="AB39" s="62" t="n">
        <f aca="false">SUM(AB38,AB36,AB29,AB16,AB9)</f>
        <v>57.9249</v>
      </c>
      <c r="AC39" s="62" t="n">
        <f aca="false">SUM(AC38,AC36,AC29,AC16,AC9)</f>
        <v>60.9635</v>
      </c>
      <c r="AD39" s="62" t="n">
        <f aca="false">SUM(AD38,AD36,AD29,AD16,AD9)</f>
        <v>62.728</v>
      </c>
      <c r="AE39" s="62" t="n">
        <f aca="false">SUM(AE38,AE36,AE29,AE16,AE9)</f>
        <v>62.0955</v>
      </c>
      <c r="AF39" s="62" t="n">
        <f aca="false">SUM(AF38,AF36,AF29,AF16,AF9)</f>
        <v>61.5025</v>
      </c>
      <c r="AG39" s="62" t="n">
        <f aca="false">AVERAGE(B39:AF39)</f>
        <v>57.3402903225806</v>
      </c>
    </row>
    <row r="40" customFormat="false" ht="23.25" hidden="false" customHeight="false" outlineLevel="0" collapsed="false">
      <c r="A40" s="101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07" t="n">
        <f aca="false">-SUM(AF14+AF15+AF27+AF28+AF34+AF35)</f>
        <v>-0</v>
      </c>
      <c r="AG40" s="51"/>
    </row>
    <row r="41" customFormat="false" ht="23.25" hidden="false" customHeight="false" outlineLevel="0" collapsed="false">
      <c r="A41" s="95" t="s">
        <v>29</v>
      </c>
      <c r="B41" s="62" t="n">
        <f aca="false">SUM(B39:B40)</f>
        <v>57.8041</v>
      </c>
      <c r="C41" s="62" t="n">
        <f aca="false">SUM(C39:C40)</f>
        <v>57.2274</v>
      </c>
      <c r="D41" s="62" t="n">
        <f aca="false">SUM(D39:D40)</f>
        <v>63.6761</v>
      </c>
      <c r="E41" s="62" t="n">
        <f aca="false">SUM(E39:E40)</f>
        <v>51.7217</v>
      </c>
      <c r="F41" s="62" t="n">
        <f aca="false">SUM(F39:F40)</f>
        <v>57.2305</v>
      </c>
      <c r="G41" s="62" t="n">
        <f aca="false">SUM(G39:G40)</f>
        <v>56.729</v>
      </c>
      <c r="H41" s="62" t="n">
        <f aca="false">SUM(H39:H40)</f>
        <v>56.2516</v>
      </c>
      <c r="I41" s="62" t="n">
        <f aca="false">SUM(I39:I40)</f>
        <v>55.4437</v>
      </c>
      <c r="J41" s="62" t="n">
        <f aca="false">SUM(J39:J40)</f>
        <v>59.6852</v>
      </c>
      <c r="K41" s="62" t="n">
        <f aca="false">SUM(K39:K40)</f>
        <v>59.6655</v>
      </c>
      <c r="L41" s="62" t="n">
        <f aca="false">SUM(L39:L40)</f>
        <v>58.3955</v>
      </c>
      <c r="M41" s="62" t="n">
        <f aca="false">SUM(M39:M40)</f>
        <v>56.3032</v>
      </c>
      <c r="N41" s="62" t="n">
        <f aca="false">SUM(N39:N40)</f>
        <v>56.5353</v>
      </c>
      <c r="O41" s="62" t="n">
        <f aca="false">SUM(O39:O40)</f>
        <v>56.4328</v>
      </c>
      <c r="P41" s="62" t="n">
        <f aca="false">SUM(P39:P40)</f>
        <v>56.7328</v>
      </c>
      <c r="Q41" s="62" t="n">
        <f aca="false">SUM(Q39:Q40)</f>
        <v>52.5508</v>
      </c>
      <c r="R41" s="62" t="n">
        <f aca="false">SUM(R39:R40)</f>
        <v>52.7617</v>
      </c>
      <c r="S41" s="62" t="n">
        <f aca="false">SUM(S39:S40)</f>
        <v>55.9609</v>
      </c>
      <c r="T41" s="62" t="n">
        <f aca="false">SUM(T39:T40)</f>
        <v>54.4629</v>
      </c>
      <c r="U41" s="62" t="n">
        <f aca="false">SUM(U39:U40)</f>
        <v>52.181</v>
      </c>
      <c r="V41" s="62" t="n">
        <f aca="false">SUM(V39:V40)</f>
        <v>56.5458</v>
      </c>
      <c r="W41" s="62" t="n">
        <f aca="false">SUM(W39:W40)</f>
        <v>53.6143</v>
      </c>
      <c r="X41" s="62" t="n">
        <f aca="false">SUM(X39:X40)</f>
        <v>55.4747</v>
      </c>
      <c r="Y41" s="62" t="n">
        <f aca="false">SUM(Y39:Y40)</f>
        <v>58.0958</v>
      </c>
      <c r="Z41" s="62" t="n">
        <f aca="false">SUM(Z39:Z40)</f>
        <v>60.7655</v>
      </c>
      <c r="AA41" s="62" t="n">
        <f aca="false">SUM(AA39:AA40)</f>
        <v>60.0868</v>
      </c>
      <c r="AB41" s="62" t="n">
        <f aca="false">SUM(AB39:AB40)</f>
        <v>57.9249</v>
      </c>
      <c r="AC41" s="62" t="n">
        <f aca="false">SUM(AC39:AC40)</f>
        <v>60.9635</v>
      </c>
      <c r="AD41" s="62" t="n">
        <f aca="false">SUM(AD39:AD40)</f>
        <v>62.728</v>
      </c>
      <c r="AE41" s="62" t="n">
        <f aca="false">SUM(AE39:AE40)</f>
        <v>62.0955</v>
      </c>
      <c r="AF41" s="62" t="n">
        <f aca="false">SUM(AF39:AF40)</f>
        <v>61.5025</v>
      </c>
      <c r="AG41" s="51" t="n">
        <f aca="false">AVERAGE(B41:AF41)</f>
        <v>57.3402903225806</v>
      </c>
    </row>
    <row r="42" customFormat="false" ht="23.25" hidden="false" customHeight="false" outlineLevel="0" collapsed="false">
      <c r="A42" s="95"/>
      <c r="B42" s="20"/>
      <c r="C42" s="87"/>
      <c r="D42" s="87"/>
      <c r="E42" s="87"/>
      <c r="F42" s="87"/>
      <c r="G42" s="87"/>
      <c r="H42" s="102"/>
      <c r="I42" s="75"/>
      <c r="J42" s="75"/>
      <c r="K42" s="75"/>
      <c r="L42" s="75"/>
      <c r="M42" s="75"/>
      <c r="N42" s="75"/>
      <c r="O42" s="75"/>
      <c r="P42" s="7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26"/>
    </row>
    <row r="43" customFormat="false" ht="23.25" hidden="false" customHeight="false" outlineLevel="0" collapsed="false">
      <c r="A43" s="101" t="s">
        <v>30</v>
      </c>
      <c r="B43" s="101"/>
      <c r="C43" s="101"/>
      <c r="D43" s="101"/>
      <c r="E43" s="101"/>
      <c r="F43" s="101"/>
      <c r="G43" s="101"/>
      <c r="H43" s="101"/>
      <c r="I43" s="127"/>
      <c r="J43" s="127"/>
      <c r="K43" s="127"/>
      <c r="L43" s="127"/>
      <c r="M43" s="127"/>
      <c r="N43" s="127"/>
      <c r="O43" s="127"/>
      <c r="P43" s="127"/>
      <c r="Q43" s="102"/>
      <c r="R43" s="102"/>
      <c r="S43" s="101"/>
      <c r="T43" s="101"/>
      <c r="U43" s="101"/>
      <c r="V43" s="101"/>
      <c r="W43" s="101"/>
      <c r="X43" s="101"/>
      <c r="Y43" s="101"/>
      <c r="Z43" s="127"/>
      <c r="AA43" s="127"/>
      <c r="AB43" s="127"/>
      <c r="AC43" s="127"/>
      <c r="AD43" s="127"/>
      <c r="AE43" s="127"/>
      <c r="AF43" s="127"/>
      <c r="AG43" s="128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47" activeCellId="0" sqref="AB47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06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21" t="n">
        <v>2.789</v>
      </c>
      <c r="C7" s="121" t="n">
        <v>2.871</v>
      </c>
      <c r="D7" s="121" t="n">
        <v>3.122</v>
      </c>
      <c r="E7" s="121" t="n">
        <v>2.865</v>
      </c>
      <c r="F7" s="121" t="n">
        <v>2.203</v>
      </c>
      <c r="G7" s="121" t="n">
        <v>4.488</v>
      </c>
      <c r="H7" s="121" t="n">
        <v>4.845</v>
      </c>
      <c r="I7" s="121" t="n">
        <v>3.233</v>
      </c>
      <c r="J7" s="121" t="n">
        <v>3.13</v>
      </c>
      <c r="K7" s="121" t="n">
        <v>3.4</v>
      </c>
      <c r="L7" s="121" t="n">
        <v>2.968</v>
      </c>
      <c r="M7" s="121" t="n">
        <v>2.762</v>
      </c>
      <c r="N7" s="121" t="n">
        <v>3.083</v>
      </c>
      <c r="O7" s="121" t="n">
        <v>3.059</v>
      </c>
      <c r="P7" s="121" t="n">
        <v>3.031</v>
      </c>
      <c r="Q7" s="121" t="n">
        <v>3.226</v>
      </c>
      <c r="R7" s="121" t="n">
        <v>3.268</v>
      </c>
      <c r="S7" s="121" t="n">
        <v>3.102</v>
      </c>
      <c r="T7" s="121" t="n">
        <v>2.916</v>
      </c>
      <c r="U7" s="121" t="n">
        <v>3.155</v>
      </c>
      <c r="V7" s="121" t="n">
        <v>3.258</v>
      </c>
      <c r="W7" s="121" t="n">
        <v>3.22</v>
      </c>
      <c r="X7" s="121" t="n">
        <v>3.134</v>
      </c>
      <c r="Y7" s="121" t="n">
        <v>3.533</v>
      </c>
      <c r="Z7" s="121" t="n">
        <v>3.158</v>
      </c>
      <c r="AA7" s="121" t="n">
        <v>3.339</v>
      </c>
      <c r="AB7" s="121" t="n">
        <v>3.432</v>
      </c>
      <c r="AC7" s="121" t="n">
        <v>3.339</v>
      </c>
      <c r="AD7" s="121" t="n">
        <v>3.391</v>
      </c>
      <c r="AE7" s="121" t="n">
        <v>3.294</v>
      </c>
      <c r="AF7" s="121"/>
    </row>
    <row r="8" customFormat="false" ht="23.25" hidden="false" customHeight="false" outlineLevel="0" collapsed="false">
      <c r="A8" s="9" t="s">
        <v>4</v>
      </c>
      <c r="B8" s="121" t="n">
        <v>16.5</v>
      </c>
      <c r="C8" s="121" t="n">
        <v>17</v>
      </c>
      <c r="D8" s="121" t="n">
        <v>16.4</v>
      </c>
      <c r="E8" s="121" t="n">
        <v>16.2</v>
      </c>
      <c r="F8" s="121" t="n">
        <v>17.3</v>
      </c>
      <c r="G8" s="121" t="n">
        <v>15.4</v>
      </c>
      <c r="H8" s="121" t="n">
        <v>15.5</v>
      </c>
      <c r="I8" s="121" t="n">
        <v>19.8</v>
      </c>
      <c r="J8" s="121" t="n">
        <v>18.8</v>
      </c>
      <c r="K8" s="121" t="n">
        <v>16.8</v>
      </c>
      <c r="L8" s="121" t="n">
        <v>16.2</v>
      </c>
      <c r="M8" s="121" t="n">
        <v>15.4</v>
      </c>
      <c r="N8" s="121" t="n">
        <v>15.9</v>
      </c>
      <c r="O8" s="121" t="n">
        <v>14.4</v>
      </c>
      <c r="P8" s="121" t="n">
        <v>14.7</v>
      </c>
      <c r="Q8" s="121" t="n">
        <v>16.5</v>
      </c>
      <c r="R8" s="121" t="n">
        <v>14.7</v>
      </c>
      <c r="S8" s="121" t="n">
        <v>15</v>
      </c>
      <c r="T8" s="121" t="n">
        <v>15.4</v>
      </c>
      <c r="U8" s="121" t="n">
        <v>14.8</v>
      </c>
      <c r="V8" s="121" t="n">
        <v>17.1</v>
      </c>
      <c r="W8" s="121" t="n">
        <v>13.2</v>
      </c>
      <c r="X8" s="121" t="n">
        <v>14.5</v>
      </c>
      <c r="Y8" s="121" t="n">
        <v>15.1</v>
      </c>
      <c r="Z8" s="121" t="n">
        <v>15.3</v>
      </c>
      <c r="AA8" s="121" t="n">
        <v>14.5</v>
      </c>
      <c r="AB8" s="121" t="n">
        <v>15.1</v>
      </c>
      <c r="AC8" s="121" t="n">
        <v>15.1</v>
      </c>
      <c r="AD8" s="121" t="n">
        <v>14.8</v>
      </c>
      <c r="AE8" s="121" t="n">
        <v>15.3</v>
      </c>
      <c r="AF8" s="121"/>
    </row>
    <row r="9" customFormat="false" ht="23.25" hidden="false" customHeight="false" outlineLevel="0" collapsed="false">
      <c r="A9" s="9"/>
      <c r="B9" s="62" t="n">
        <f aca="false">SUM(B7:B8)</f>
        <v>19.289</v>
      </c>
      <c r="C9" s="62" t="n">
        <f aca="false">SUM(C7:C8)</f>
        <v>19.871</v>
      </c>
      <c r="D9" s="62" t="n">
        <f aca="false">SUM(D7:D8)</f>
        <v>19.522</v>
      </c>
      <c r="E9" s="62" t="n">
        <f aca="false">SUM(E7:E8)</f>
        <v>19.065</v>
      </c>
      <c r="F9" s="62" t="n">
        <f aca="false">SUM(F7:F8)</f>
        <v>19.503</v>
      </c>
      <c r="G9" s="62" t="n">
        <f aca="false">SUM(G7:G8)</f>
        <v>19.888</v>
      </c>
      <c r="H9" s="62" t="n">
        <f aca="false">SUM(H7:H8)</f>
        <v>20.345</v>
      </c>
      <c r="I9" s="62" t="n">
        <f aca="false">SUM(I7:I8)</f>
        <v>23.033</v>
      </c>
      <c r="J9" s="62" t="n">
        <f aca="false">SUM(J7:J8)</f>
        <v>21.93</v>
      </c>
      <c r="K9" s="62" t="n">
        <f aca="false">SUM(K7:K8)</f>
        <v>20.2</v>
      </c>
      <c r="L9" s="62" t="n">
        <f aca="false">SUM(L7:L8)</f>
        <v>19.168</v>
      </c>
      <c r="M9" s="62" t="n">
        <f aca="false">SUM(M7:M8)</f>
        <v>18.162</v>
      </c>
      <c r="N9" s="62" t="n">
        <f aca="false">SUM(N7:N8)</f>
        <v>18.983</v>
      </c>
      <c r="O9" s="62" t="n">
        <f aca="false">SUM(O7:O8)</f>
        <v>17.459</v>
      </c>
      <c r="P9" s="62" t="n">
        <f aca="false">SUM(P7:P8)</f>
        <v>17.731</v>
      </c>
      <c r="Q9" s="62" t="n">
        <f aca="false">SUM(Q7:Q8)</f>
        <v>19.726</v>
      </c>
      <c r="R9" s="62" t="n">
        <f aca="false">SUM(R7:R8)</f>
        <v>17.968</v>
      </c>
      <c r="S9" s="62" t="n">
        <f aca="false">SUM(S7:S8)</f>
        <v>18.102</v>
      </c>
      <c r="T9" s="62" t="n">
        <f aca="false">SUM(T7:T8)</f>
        <v>18.316</v>
      </c>
      <c r="U9" s="62" t="n">
        <f aca="false">SUM(U7:U8)</f>
        <v>17.955</v>
      </c>
      <c r="V9" s="62" t="n">
        <f aca="false">SUM(V7:V8)</f>
        <v>20.358</v>
      </c>
      <c r="W9" s="62" t="n">
        <f aca="false">SUM(W7:W8)</f>
        <v>16.42</v>
      </c>
      <c r="X9" s="62" t="n">
        <f aca="false">SUM(X7:X8)</f>
        <v>17.634</v>
      </c>
      <c r="Y9" s="62" t="n">
        <f aca="false">SUM(Y7:Y8)</f>
        <v>18.633</v>
      </c>
      <c r="Z9" s="62" t="n">
        <f aca="false">SUM(Z7:Z8)</f>
        <v>18.458</v>
      </c>
      <c r="AA9" s="62" t="n">
        <f aca="false">SUM(AA7:AA8)</f>
        <v>17.839</v>
      </c>
      <c r="AB9" s="62" t="n">
        <f aca="false">SUM(AB7:AB8)</f>
        <v>18.532</v>
      </c>
      <c r="AC9" s="62" t="n">
        <f aca="false">SUM(AC7:AC8)</f>
        <v>18.439</v>
      </c>
      <c r="AD9" s="62" t="n">
        <f aca="false">SUM(AD7:AD8)</f>
        <v>18.191</v>
      </c>
      <c r="AE9" s="62" t="n">
        <f aca="false">SUM(AE7:AE8)</f>
        <v>18.594</v>
      </c>
      <c r="AF9" s="51" t="n">
        <f aca="false">AVERAGE(B9:AE9)</f>
        <v>18.9771333333333</v>
      </c>
    </row>
    <row r="10" customFormat="false" ht="23.25" hidden="false" customHeight="false" outlineLevel="0" collapsed="false">
      <c r="A10" s="14" t="s">
        <v>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21"/>
    </row>
    <row r="11" customFormat="false" ht="23.25" hidden="false" customHeight="false" outlineLevel="0" collapsed="false">
      <c r="A11" s="9" t="s">
        <v>7</v>
      </c>
      <c r="B11" s="121" t="n">
        <v>16.239</v>
      </c>
      <c r="C11" s="121" t="n">
        <v>15.783</v>
      </c>
      <c r="D11" s="121" t="n">
        <v>15.753</v>
      </c>
      <c r="E11" s="121" t="n">
        <v>16.333</v>
      </c>
      <c r="F11" s="121" t="n">
        <v>16.382</v>
      </c>
      <c r="G11" s="122" t="n">
        <v>16.367</v>
      </c>
      <c r="H11" s="122" t="n">
        <v>16.202</v>
      </c>
      <c r="I11" s="122" t="n">
        <v>16.862</v>
      </c>
      <c r="J11" s="122" t="n">
        <v>16.208</v>
      </c>
      <c r="K11" s="122" t="n">
        <v>15.84</v>
      </c>
      <c r="L11" s="121" t="n">
        <v>15.82</v>
      </c>
      <c r="M11" s="121" t="n">
        <v>14.98</v>
      </c>
      <c r="N11" s="121" t="n">
        <v>13.94</v>
      </c>
      <c r="O11" s="121" t="n">
        <v>15.834</v>
      </c>
      <c r="P11" s="121" t="n">
        <v>14.819</v>
      </c>
      <c r="Q11" s="121" t="n">
        <v>15.835</v>
      </c>
      <c r="R11" s="121" t="n">
        <v>15.293</v>
      </c>
      <c r="S11" s="123" t="n">
        <v>15.567</v>
      </c>
      <c r="T11" s="123" t="n">
        <v>15.565</v>
      </c>
      <c r="U11" s="123" t="n">
        <v>10.101</v>
      </c>
      <c r="V11" s="123" t="n">
        <v>15.736</v>
      </c>
      <c r="W11" s="123" t="n">
        <v>15.378</v>
      </c>
      <c r="X11" s="123" t="n">
        <v>16.245</v>
      </c>
      <c r="Y11" s="123" t="n">
        <v>15.063</v>
      </c>
      <c r="Z11" s="123" t="n">
        <v>16.892</v>
      </c>
      <c r="AA11" s="123" t="n">
        <v>15.617</v>
      </c>
      <c r="AB11" s="123" t="n">
        <v>16.659</v>
      </c>
      <c r="AC11" s="123" t="n">
        <v>16.267</v>
      </c>
      <c r="AD11" s="121" t="n">
        <v>16.34</v>
      </c>
      <c r="AE11" s="123" t="n">
        <v>15.992</v>
      </c>
      <c r="AF11" s="121"/>
    </row>
    <row r="12" customFormat="false" ht="23.25" hidden="false" customHeight="false" outlineLevel="0" collapsed="false">
      <c r="A12" s="8" t="s">
        <v>8</v>
      </c>
      <c r="B12" s="121" t="n">
        <v>0.927</v>
      </c>
      <c r="C12" s="121" t="n">
        <v>0.927</v>
      </c>
      <c r="D12" s="121" t="n">
        <v>0.928</v>
      </c>
      <c r="E12" s="121" t="n">
        <v>0.934</v>
      </c>
      <c r="F12" s="121" t="n">
        <v>0.929</v>
      </c>
      <c r="G12" s="122" t="n">
        <v>0.946</v>
      </c>
      <c r="H12" s="122" t="n">
        <v>0.939</v>
      </c>
      <c r="I12" s="122" t="n">
        <v>1.354</v>
      </c>
      <c r="J12" s="122" t="n">
        <v>0.856</v>
      </c>
      <c r="K12" s="110" t="n">
        <v>0.94</v>
      </c>
      <c r="L12" s="121" t="n">
        <v>1.11</v>
      </c>
      <c r="M12" s="121" t="n">
        <v>1.06</v>
      </c>
      <c r="N12" s="121" t="n">
        <v>-0.04</v>
      </c>
      <c r="O12" s="121" t="n">
        <v>-0.634</v>
      </c>
      <c r="P12" s="121" t="n">
        <v>-0.294</v>
      </c>
      <c r="Q12" s="121" t="n">
        <v>-0.672</v>
      </c>
      <c r="R12" s="121" t="n">
        <v>-0.761</v>
      </c>
      <c r="S12" s="123" t="n">
        <v>-0.485</v>
      </c>
      <c r="T12" s="123" t="n">
        <v>-0.43</v>
      </c>
      <c r="U12" s="123" t="n">
        <v>-6.24</v>
      </c>
      <c r="V12" s="123" t="n">
        <v>-0.715</v>
      </c>
      <c r="W12" s="123" t="n">
        <v>-0.704</v>
      </c>
      <c r="X12" s="123" t="n">
        <v>-0.683</v>
      </c>
      <c r="Y12" s="123" t="n">
        <v>-0.05</v>
      </c>
      <c r="Z12" s="123" t="n">
        <v>-0.103</v>
      </c>
      <c r="AA12" s="123" t="n">
        <v>-0.494</v>
      </c>
      <c r="AB12" s="123" t="n">
        <v>-0.678</v>
      </c>
      <c r="AC12" s="123" t="n">
        <v>-0.684</v>
      </c>
      <c r="AD12" s="121" t="n">
        <v>-0.71</v>
      </c>
      <c r="AE12" s="123" t="n">
        <v>-0.656</v>
      </c>
      <c r="AF12" s="121"/>
    </row>
    <row r="13" customFormat="false" ht="23.25" hidden="false" customHeight="false" outlineLevel="0" collapsed="false">
      <c r="A13" s="9" t="s">
        <v>9</v>
      </c>
      <c r="B13" s="121" t="n">
        <v>3.096</v>
      </c>
      <c r="C13" s="121" t="n">
        <v>3.001</v>
      </c>
      <c r="D13" s="121" t="n">
        <v>3.126</v>
      </c>
      <c r="E13" s="121" t="n">
        <v>3.247</v>
      </c>
      <c r="F13" s="121" t="n">
        <v>3.358</v>
      </c>
      <c r="G13" s="122" t="n">
        <v>3.409</v>
      </c>
      <c r="H13" s="122" t="n">
        <v>3.375</v>
      </c>
      <c r="I13" s="122" t="n">
        <v>3.43</v>
      </c>
      <c r="J13" s="122" t="n">
        <v>3.278</v>
      </c>
      <c r="K13" s="122" t="n">
        <v>3.307</v>
      </c>
      <c r="L13" s="121" t="n">
        <v>3.285</v>
      </c>
      <c r="M13" s="121" t="n">
        <v>3.37</v>
      </c>
      <c r="N13" s="121" t="n">
        <v>3.456</v>
      </c>
      <c r="O13" s="121" t="n">
        <v>3.534</v>
      </c>
      <c r="P13" s="121" t="n">
        <v>3.481</v>
      </c>
      <c r="Q13" s="121" t="n">
        <v>3.548</v>
      </c>
      <c r="R13" s="121" t="n">
        <v>3.325</v>
      </c>
      <c r="S13" s="123" t="n">
        <v>3.407</v>
      </c>
      <c r="T13" s="123" t="n">
        <v>3.47</v>
      </c>
      <c r="U13" s="123" t="n">
        <v>3.293</v>
      </c>
      <c r="V13" s="123" t="n">
        <v>3.533</v>
      </c>
      <c r="W13" s="123" t="n">
        <v>3.281</v>
      </c>
      <c r="X13" s="123" t="n">
        <v>3.491</v>
      </c>
      <c r="Y13" s="121" t="n">
        <v>2.48</v>
      </c>
      <c r="Z13" s="123" t="n">
        <v>3.144</v>
      </c>
      <c r="AA13" s="123" t="n">
        <v>3.292</v>
      </c>
      <c r="AB13" s="123" t="n">
        <v>3.458</v>
      </c>
      <c r="AC13" s="123" t="n">
        <v>3.327</v>
      </c>
      <c r="AD13" s="121" t="n">
        <v>3.33</v>
      </c>
      <c r="AE13" s="123" t="n">
        <v>3.236</v>
      </c>
      <c r="AF13" s="121"/>
    </row>
    <row r="14" customFormat="false" ht="23.25" hidden="false" customHeight="false" outlineLevel="0" collapsed="false">
      <c r="A14" s="9" t="s">
        <v>10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1"/>
    </row>
    <row r="15" customFormat="false" ht="23.25" hidden="false" customHeight="false" outlineLevel="0" collapsed="false">
      <c r="A15" s="9" t="s">
        <v>11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1"/>
    </row>
    <row r="16" customFormat="false" ht="23.25" hidden="false" customHeight="false" outlineLevel="0" collapsed="false">
      <c r="A16" s="9"/>
      <c r="B16" s="62" t="n">
        <f aca="false">SUM(B11:B15)</f>
        <v>20.262</v>
      </c>
      <c r="C16" s="62" t="n">
        <f aca="false">SUM(C11:C15)</f>
        <v>19.711</v>
      </c>
      <c r="D16" s="62" t="n">
        <f aca="false">SUM(D11:D15)</f>
        <v>19.807</v>
      </c>
      <c r="E16" s="62" t="n">
        <f aca="false">SUM(E11:E15)</f>
        <v>20.514</v>
      </c>
      <c r="F16" s="62" t="n">
        <f aca="false">SUM(F11:F15)</f>
        <v>20.669</v>
      </c>
      <c r="G16" s="62" t="n">
        <f aca="false">SUM(G11:G15)</f>
        <v>20.722</v>
      </c>
      <c r="H16" s="62" t="n">
        <f aca="false">SUM(H11:H15)</f>
        <v>20.516</v>
      </c>
      <c r="I16" s="62" t="n">
        <f aca="false">SUM(I11:I15)</f>
        <v>21.646</v>
      </c>
      <c r="J16" s="62" t="n">
        <f aca="false">SUM(J11:J15)</f>
        <v>20.342</v>
      </c>
      <c r="K16" s="62" t="n">
        <f aca="false">SUM(K11:K15)</f>
        <v>20.087</v>
      </c>
      <c r="L16" s="62" t="n">
        <f aca="false">SUM(L11:L15)</f>
        <v>20.215</v>
      </c>
      <c r="M16" s="62" t="n">
        <f aca="false">SUM(M11:M15)</f>
        <v>19.41</v>
      </c>
      <c r="N16" s="62" t="n">
        <f aca="false">SUM(N11:N15)</f>
        <v>17.356</v>
      </c>
      <c r="O16" s="62" t="n">
        <f aca="false">SUM(O11:O15)</f>
        <v>18.734</v>
      </c>
      <c r="P16" s="62" t="n">
        <f aca="false">SUM(P11:P15)</f>
        <v>18.006</v>
      </c>
      <c r="Q16" s="62" t="n">
        <f aca="false">SUM(Q11:Q15)</f>
        <v>18.711</v>
      </c>
      <c r="R16" s="62" t="n">
        <f aca="false">SUM(R11:R15)</f>
        <v>17.857</v>
      </c>
      <c r="S16" s="62" t="n">
        <f aca="false">SUM(S11:S15)</f>
        <v>18.489</v>
      </c>
      <c r="T16" s="62" t="n">
        <f aca="false">SUM(T11:T15)</f>
        <v>18.605</v>
      </c>
      <c r="U16" s="62" t="n">
        <f aca="false">SUM(U11:U15)</f>
        <v>7.154</v>
      </c>
      <c r="V16" s="62" t="n">
        <f aca="false">SUM(V11:V15)</f>
        <v>18.554</v>
      </c>
      <c r="W16" s="62" t="n">
        <f aca="false">SUM(W11:W15)</f>
        <v>17.955</v>
      </c>
      <c r="X16" s="62" t="n">
        <f aca="false">SUM(X11:X15)</f>
        <v>19.053</v>
      </c>
      <c r="Y16" s="62" t="n">
        <f aca="false">SUM(Y11:Y15)</f>
        <v>17.493</v>
      </c>
      <c r="Z16" s="62" t="n">
        <f aca="false">SUM(Z11:Z15)</f>
        <v>19.933</v>
      </c>
      <c r="AA16" s="62" t="n">
        <f aca="false">SUM(AA11:AA15)</f>
        <v>18.415</v>
      </c>
      <c r="AB16" s="62" t="n">
        <f aca="false">SUM(AB11:AB15)</f>
        <v>19.439</v>
      </c>
      <c r="AC16" s="62" t="n">
        <f aca="false">SUM(AC11:AC15)</f>
        <v>18.91</v>
      </c>
      <c r="AD16" s="62" t="n">
        <f aca="false">SUM(AD11:AD15)</f>
        <v>18.96</v>
      </c>
      <c r="AE16" s="62" t="n">
        <f aca="false">SUM(AE11:AE15)</f>
        <v>18.572</v>
      </c>
      <c r="AF16" s="51" t="n">
        <f aca="false">AVERAGE(B16:AE16)</f>
        <v>18.8699</v>
      </c>
    </row>
    <row r="17" customFormat="false" ht="23.25" hidden="false" customHeight="false" outlineLevel="0" collapsed="false">
      <c r="A17" s="15" t="s">
        <v>12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21"/>
    </row>
    <row r="18" customFormat="false" ht="23.25" hidden="false" customHeight="false" outlineLevel="0" collapsed="false">
      <c r="A18" s="58" t="s">
        <v>13</v>
      </c>
      <c r="B18" s="107" t="n">
        <v>15.08</v>
      </c>
      <c r="C18" s="107" t="n">
        <v>16.42</v>
      </c>
      <c r="D18" s="107" t="n">
        <v>19.15</v>
      </c>
      <c r="E18" s="107" t="n">
        <v>18.9</v>
      </c>
      <c r="F18" s="107" t="n">
        <v>19.29</v>
      </c>
      <c r="G18" s="107" t="n">
        <v>25.7</v>
      </c>
      <c r="H18" s="107" t="n">
        <v>14.52</v>
      </c>
      <c r="I18" s="107" t="n">
        <v>20.6</v>
      </c>
      <c r="J18" s="107" t="n">
        <v>20.46</v>
      </c>
      <c r="K18" s="107" t="n">
        <v>19.51</v>
      </c>
      <c r="L18" s="107" t="n">
        <v>18.61</v>
      </c>
      <c r="M18" s="107" t="n">
        <v>20.26</v>
      </c>
      <c r="N18" s="107" t="n">
        <v>17.66</v>
      </c>
      <c r="O18" s="107" t="n">
        <v>18.07</v>
      </c>
      <c r="P18" s="107" t="n">
        <v>14.96</v>
      </c>
      <c r="Q18" s="107" t="n">
        <v>18.41</v>
      </c>
      <c r="R18" s="107" t="n">
        <v>15.63</v>
      </c>
      <c r="S18" s="107" t="n">
        <v>18.04</v>
      </c>
      <c r="T18" s="107" t="n">
        <v>18.44</v>
      </c>
      <c r="U18" s="107" t="n">
        <v>18.1</v>
      </c>
      <c r="V18" s="107" t="n">
        <v>21.43</v>
      </c>
      <c r="W18" s="107" t="n">
        <v>15.42</v>
      </c>
      <c r="X18" s="107" t="n">
        <v>13.17</v>
      </c>
      <c r="Y18" s="107" t="n">
        <v>16.65</v>
      </c>
      <c r="Z18" s="107" t="n">
        <v>17.9</v>
      </c>
      <c r="AA18" s="107" t="n">
        <v>20.44</v>
      </c>
      <c r="AB18" s="107" t="n">
        <v>18.91</v>
      </c>
      <c r="AC18" s="107" t="n">
        <v>19.59</v>
      </c>
      <c r="AD18" s="107" t="n">
        <v>22.04</v>
      </c>
      <c r="AE18" s="107" t="n">
        <v>17.87</v>
      </c>
      <c r="AF18" s="121"/>
    </row>
    <row r="19" customFormat="false" ht="23.25" hidden="false" customHeight="false" outlineLevel="0" collapsed="false">
      <c r="A19" s="68" t="s">
        <v>8</v>
      </c>
      <c r="B19" s="107" t="n">
        <v>0</v>
      </c>
      <c r="C19" s="107" t="n">
        <v>-0.14</v>
      </c>
      <c r="D19" s="107" t="n">
        <v>-0.29</v>
      </c>
      <c r="E19" s="107" t="n">
        <v>-0.36</v>
      </c>
      <c r="F19" s="107" t="n">
        <v>-0.31</v>
      </c>
      <c r="G19" s="107" t="n">
        <v>-0.24</v>
      </c>
      <c r="H19" s="107" t="n">
        <v>-0.36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-0.06</v>
      </c>
      <c r="O19" s="107" t="n">
        <v>-0.13</v>
      </c>
      <c r="P19" s="107" t="n">
        <v>-0.31</v>
      </c>
      <c r="Q19" s="107" t="n">
        <v>-0.3</v>
      </c>
      <c r="R19" s="107" t="n">
        <v>-0.29</v>
      </c>
      <c r="S19" s="107" t="n">
        <v>-0.32</v>
      </c>
      <c r="T19" s="107" t="n">
        <v>-0.33</v>
      </c>
      <c r="U19" s="107" t="n">
        <v>-0.35</v>
      </c>
      <c r="V19" s="107" t="n">
        <v>-0.31</v>
      </c>
      <c r="W19" s="107" t="n">
        <v>0</v>
      </c>
      <c r="X19" s="107" t="n">
        <v>-0.33</v>
      </c>
      <c r="Y19" s="107" t="n">
        <v>0.34</v>
      </c>
      <c r="Z19" s="107" t="n">
        <v>-0.33</v>
      </c>
      <c r="AA19" s="107" t="n">
        <v>-0.33</v>
      </c>
      <c r="AB19" s="107" t="n">
        <v>-0.33</v>
      </c>
      <c r="AC19" s="107" t="n">
        <v>-0.33</v>
      </c>
      <c r="AD19" s="107" t="n">
        <v>-0.33</v>
      </c>
      <c r="AE19" s="107" t="n">
        <v>-0.33</v>
      </c>
      <c r="AF19" s="121"/>
    </row>
    <row r="20" customFormat="false" ht="23.25" hidden="false" customHeight="false" outlineLevel="0" collapsed="false">
      <c r="A20" s="58" t="s">
        <v>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21"/>
    </row>
    <row r="21" customFormat="false" ht="23.25" hidden="false" customHeight="false" outlineLevel="0" collapsed="false">
      <c r="A21" s="58" t="s">
        <v>15</v>
      </c>
      <c r="B21" s="107" t="n">
        <v>52</v>
      </c>
      <c r="C21" s="107" t="n">
        <v>63</v>
      </c>
      <c r="D21" s="107" t="n">
        <v>50</v>
      </c>
      <c r="E21" s="107" t="n">
        <v>50</v>
      </c>
      <c r="F21" s="107" t="n">
        <v>49</v>
      </c>
      <c r="G21" s="107" t="n">
        <v>55</v>
      </c>
      <c r="H21" s="107" t="n">
        <v>57</v>
      </c>
      <c r="I21" s="107" t="n">
        <v>49</v>
      </c>
      <c r="J21" s="107" t="n">
        <v>57</v>
      </c>
      <c r="K21" s="107" t="n">
        <v>69</v>
      </c>
      <c r="L21" s="107" t="n">
        <v>52</v>
      </c>
      <c r="M21" s="107" t="n">
        <v>48</v>
      </c>
      <c r="N21" s="107" t="n">
        <v>47</v>
      </c>
      <c r="O21" s="107" t="n">
        <v>55</v>
      </c>
      <c r="P21" s="107" t="n">
        <v>65</v>
      </c>
      <c r="Q21" s="107" t="n">
        <v>55</v>
      </c>
      <c r="R21" s="107" t="n">
        <v>56</v>
      </c>
      <c r="S21" s="107" t="n">
        <v>49</v>
      </c>
      <c r="T21" s="107" t="n">
        <v>48</v>
      </c>
      <c r="U21" s="107" t="n">
        <v>71</v>
      </c>
      <c r="V21" s="107" t="n">
        <v>51</v>
      </c>
      <c r="W21" s="107" t="n">
        <v>46</v>
      </c>
      <c r="X21" s="107" t="n">
        <v>47</v>
      </c>
      <c r="Y21" s="107" t="n">
        <v>50</v>
      </c>
      <c r="Z21" s="107" t="n">
        <v>48</v>
      </c>
      <c r="AA21" s="107" t="n">
        <v>48</v>
      </c>
      <c r="AB21" s="107" t="n">
        <v>54</v>
      </c>
      <c r="AC21" s="107" t="n">
        <v>56</v>
      </c>
      <c r="AD21" s="107" t="n">
        <v>49</v>
      </c>
      <c r="AE21" s="107" t="n">
        <v>49</v>
      </c>
      <c r="AF21" s="121"/>
    </row>
    <row r="22" customFormat="false" ht="23.25" hidden="false" customHeight="false" outlineLevel="0" collapsed="false">
      <c r="A22" s="58" t="s">
        <v>1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21"/>
    </row>
    <row r="23" customFormat="false" ht="23.25" hidden="false" customHeight="false" outlineLevel="0" collapsed="false">
      <c r="A23" s="58" t="s">
        <v>1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21"/>
    </row>
    <row r="24" customFormat="false" ht="23.25" hidden="false" customHeight="false" outlineLevel="0" collapsed="false">
      <c r="A24" s="58" t="s">
        <v>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21"/>
    </row>
    <row r="25" customFormat="false" ht="23.25" hidden="false" customHeight="false" outlineLevel="0" collapsed="false">
      <c r="A25" s="58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21"/>
    </row>
    <row r="26" customFormat="false" ht="23.25" hidden="false" customHeight="false" outlineLevel="0" collapsed="false">
      <c r="A26" s="58" t="s">
        <v>9</v>
      </c>
      <c r="B26" s="107" t="n">
        <v>1.11</v>
      </c>
      <c r="C26" s="107" t="n">
        <v>1.11</v>
      </c>
      <c r="D26" s="107" t="n">
        <v>1.11</v>
      </c>
      <c r="E26" s="107" t="n">
        <v>1.11</v>
      </c>
      <c r="F26" s="107" t="n">
        <v>1.11</v>
      </c>
      <c r="G26" s="107" t="n">
        <v>1.11</v>
      </c>
      <c r="H26" s="107" t="n">
        <v>1.11</v>
      </c>
      <c r="I26" s="107" t="n">
        <v>1.11</v>
      </c>
      <c r="J26" s="107" t="n">
        <v>1.11</v>
      </c>
      <c r="K26" s="107" t="n">
        <v>1.11</v>
      </c>
      <c r="L26" s="107" t="n">
        <v>1.11</v>
      </c>
      <c r="M26" s="107" t="n">
        <v>1.11</v>
      </c>
      <c r="N26" s="107" t="n">
        <v>1.11</v>
      </c>
      <c r="O26" s="107" t="n">
        <v>1.11</v>
      </c>
      <c r="P26" s="107" t="n">
        <v>1.11</v>
      </c>
      <c r="Q26" s="107" t="n">
        <v>0.829</v>
      </c>
      <c r="R26" s="107" t="n">
        <v>0.829</v>
      </c>
      <c r="S26" s="107" t="n">
        <v>0.829</v>
      </c>
      <c r="T26" s="107" t="n">
        <v>0.829</v>
      </c>
      <c r="U26" s="107" t="n">
        <v>0.829</v>
      </c>
      <c r="V26" s="107" t="n">
        <v>0.829</v>
      </c>
      <c r="W26" s="107" t="n">
        <v>0.829</v>
      </c>
      <c r="X26" s="107" t="n">
        <v>0.829</v>
      </c>
      <c r="Y26" s="129" t="n">
        <v>0.829</v>
      </c>
      <c r="Z26" s="129" t="n">
        <v>0.829</v>
      </c>
      <c r="AA26" s="129" t="n">
        <v>0.829</v>
      </c>
      <c r="AB26" s="129" t="n">
        <v>0.829</v>
      </c>
      <c r="AC26" s="129" t="n">
        <v>0.829</v>
      </c>
      <c r="AD26" s="129" t="n">
        <v>0.829</v>
      </c>
      <c r="AE26" s="129" t="n">
        <v>0.829</v>
      </c>
      <c r="AF26" s="121"/>
    </row>
    <row r="27" customFormat="false" ht="23.25" hidden="false" customHeight="false" outlineLevel="0" collapsed="false">
      <c r="A27" s="58" t="s">
        <v>2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21"/>
    </row>
    <row r="28" customFormat="false" ht="23.25" hidden="false" customHeight="false" outlineLevel="0" collapsed="false">
      <c r="A28" s="58" t="s">
        <v>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21"/>
    </row>
    <row r="29" customFormat="false" ht="23.25" hidden="false" customHeight="false" outlineLevel="0" collapsed="false">
      <c r="A29" s="9"/>
      <c r="B29" s="62" t="n">
        <f aca="false">SUM(B18+B19+B20+B25+B26+B27+B28)</f>
        <v>16.19</v>
      </c>
      <c r="C29" s="62" t="n">
        <f aca="false">SUM(C18+C19+C20+C25+C26+C27+C28)</f>
        <v>17.39</v>
      </c>
      <c r="D29" s="62" t="n">
        <f aca="false">SUM(D18+D19+D20+D25+D26+D27+D28)</f>
        <v>19.97</v>
      </c>
      <c r="E29" s="62" t="n">
        <f aca="false">SUM(E18+E19+E20+E25+E26+E27+E28)</f>
        <v>19.65</v>
      </c>
      <c r="F29" s="62" t="n">
        <f aca="false">SUM(F18+F19+F20+F25+F26+F27+F28)</f>
        <v>20.09</v>
      </c>
      <c r="G29" s="62" t="n">
        <f aca="false">SUM(G18+G19+G20+G25+G26+G27+G28)</f>
        <v>26.57</v>
      </c>
      <c r="H29" s="62" t="n">
        <f aca="false">SUM(H18+H19+H20+H25+H26+H27+H28)</f>
        <v>15.27</v>
      </c>
      <c r="I29" s="62" t="n">
        <f aca="false">SUM(I18+I19+I20+I25+I26+I27+I28)</f>
        <v>21.71</v>
      </c>
      <c r="J29" s="62" t="n">
        <f aca="false">SUM(J18+J19+J20+J25+J26+J27+J28)</f>
        <v>21.57</v>
      </c>
      <c r="K29" s="62" t="n">
        <f aca="false">SUM(K18+K19+K20+K25+K26+K27+K28)</f>
        <v>20.62</v>
      </c>
      <c r="L29" s="62" t="n">
        <f aca="false">SUM(L18+L19+L20+L25+L26+L27+L28)</f>
        <v>19.72</v>
      </c>
      <c r="M29" s="62" t="n">
        <f aca="false">SUM(M18+M19+M20+M25+M26+M27+M28)</f>
        <v>21.37</v>
      </c>
      <c r="N29" s="62" t="n">
        <f aca="false">SUM(N18+N19+N20+N25+N26+N27+N28)</f>
        <v>18.71</v>
      </c>
      <c r="O29" s="62" t="n">
        <f aca="false">SUM(O18+O19+O20+O25+O26+O27+O28)</f>
        <v>19.05</v>
      </c>
      <c r="P29" s="62" t="n">
        <f aca="false">SUM(P18+P19+P20+P25+P26+P27+P28)</f>
        <v>15.76</v>
      </c>
      <c r="Q29" s="62" t="n">
        <f aca="false">SUM(Q18+Q19+Q20+Q25+Q26+Q27+Q28)</f>
        <v>18.939</v>
      </c>
      <c r="R29" s="62" t="n">
        <f aca="false">SUM(R18+R19+R20+R25+R26+R27+R28)</f>
        <v>16.169</v>
      </c>
      <c r="S29" s="62" t="n">
        <f aca="false">SUM(S18+S19+S20+S25+S26+S27+S28)</f>
        <v>18.549</v>
      </c>
      <c r="T29" s="62" t="n">
        <f aca="false">SUM(T18+T19+T20+T25+T26+T27+T28)</f>
        <v>18.939</v>
      </c>
      <c r="U29" s="62" t="n">
        <f aca="false">SUM(U18+U19+U20+U25+U26+U27+U28)</f>
        <v>18.579</v>
      </c>
      <c r="V29" s="62" t="n">
        <f aca="false">SUM(V18+V19+V20+V25+V26+V27+V28)</f>
        <v>21.949</v>
      </c>
      <c r="W29" s="62" t="n">
        <f aca="false">SUM(W18+W19+W20+W25+W26+W27+W28)</f>
        <v>16.249</v>
      </c>
      <c r="X29" s="62" t="n">
        <f aca="false">SUM(X18+X19+X20+X25+X26+X27+X28)</f>
        <v>13.669</v>
      </c>
      <c r="Y29" s="62" t="n">
        <f aca="false">SUM(Y18+Y19+Y20+Y25+Y26+Y27+Y28)</f>
        <v>17.819</v>
      </c>
      <c r="Z29" s="62" t="n">
        <f aca="false">SUM(Z18+Z19+Z20+Z25+Z26+Z27+Z28)</f>
        <v>18.399</v>
      </c>
      <c r="AA29" s="62" t="n">
        <f aca="false">SUM(AA18+AA19+AA20+AA25+AA26+AA27+AA28)</f>
        <v>20.939</v>
      </c>
      <c r="AB29" s="62" t="n">
        <f aca="false">SUM(AB18+AB19+AB20+AB25+AB26+AB27+AB28)</f>
        <v>19.409</v>
      </c>
      <c r="AC29" s="62" t="n">
        <f aca="false">SUM(AC18+AC19+AC20+AC25+AC26+AC27+AC28)</f>
        <v>20.089</v>
      </c>
      <c r="AD29" s="62" t="n">
        <f aca="false">SUM(AD18+AD19+AD20+AD25+AD26+AD27+AD28)</f>
        <v>22.539</v>
      </c>
      <c r="AE29" s="62" t="n">
        <f aca="false">SUM(AE18+AE19+AE20+AE25+AE26+AE27+AE28)</f>
        <v>18.369</v>
      </c>
      <c r="AF29" s="51" t="n">
        <f aca="false">AVERAGE(B29:AE29)</f>
        <v>19.1415</v>
      </c>
    </row>
    <row r="30" customFormat="false" ht="23.25" hidden="false" customHeight="false" outlineLevel="0" collapsed="false">
      <c r="A30" s="14" t="s">
        <v>2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21"/>
    </row>
    <row r="31" customFormat="false" ht="23.25" hidden="false" customHeight="false" outlineLevel="0" collapsed="false">
      <c r="A31" s="9" t="s">
        <v>22</v>
      </c>
      <c r="B31" s="107" t="n">
        <v>2.3</v>
      </c>
      <c r="C31" s="107" t="n">
        <v>2.5</v>
      </c>
      <c r="D31" s="107" t="n">
        <v>0</v>
      </c>
      <c r="E31" s="107" t="n">
        <v>0</v>
      </c>
      <c r="F31" s="107" t="n">
        <v>2</v>
      </c>
      <c r="G31" s="107" t="n">
        <v>2</v>
      </c>
      <c r="H31" s="107" t="n">
        <v>2.4</v>
      </c>
      <c r="I31" s="107" t="n">
        <v>2.8</v>
      </c>
      <c r="J31" s="107" t="n">
        <v>2.5</v>
      </c>
      <c r="K31" s="107" t="n">
        <v>2.6</v>
      </c>
      <c r="L31" s="107" t="n">
        <v>3</v>
      </c>
      <c r="M31" s="107" t="n">
        <v>2.4</v>
      </c>
      <c r="N31" s="107" t="n">
        <v>1.8</v>
      </c>
      <c r="O31" s="107" t="n">
        <v>2.3</v>
      </c>
      <c r="P31" s="107" t="n">
        <v>2.6</v>
      </c>
      <c r="Q31" s="107" t="n">
        <v>1.9</v>
      </c>
      <c r="R31" s="107" t="n">
        <v>2.1</v>
      </c>
      <c r="S31" s="107" t="n">
        <v>1.8</v>
      </c>
      <c r="T31" s="107" t="n">
        <v>2.1</v>
      </c>
      <c r="U31" s="107" t="n">
        <v>2.2</v>
      </c>
      <c r="V31" s="107" t="n">
        <v>2.1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21" t="n">
        <v>0</v>
      </c>
      <c r="AD31" s="121" t="n">
        <v>0</v>
      </c>
      <c r="AE31" s="121" t="n">
        <v>0</v>
      </c>
      <c r="AF31" s="121"/>
    </row>
    <row r="32" customFormat="false" ht="23.25" hidden="false" customHeight="false" outlineLevel="0" collapsed="false">
      <c r="A32" s="9" t="s">
        <v>31</v>
      </c>
      <c r="B32" s="107" t="n">
        <v>0</v>
      </c>
      <c r="C32" s="107" t="n">
        <v>0</v>
      </c>
      <c r="D32" s="107" t="n">
        <v>2.4</v>
      </c>
      <c r="E32" s="107" t="n">
        <v>2.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2</v>
      </c>
      <c r="X32" s="107" t="n">
        <v>2.1</v>
      </c>
      <c r="Y32" s="107" t="n">
        <v>2.1</v>
      </c>
      <c r="Z32" s="107" t="n">
        <v>2.5</v>
      </c>
      <c r="AA32" s="107" t="n">
        <v>2</v>
      </c>
      <c r="AB32" s="107" t="n">
        <v>2.2</v>
      </c>
      <c r="AC32" s="121" t="n">
        <v>2.4</v>
      </c>
      <c r="AD32" s="121" t="n">
        <v>1.9</v>
      </c>
      <c r="AE32" s="121" t="n">
        <v>1.9</v>
      </c>
      <c r="AF32" s="121" t="n">
        <f aca="false">SUM(B32:AE32)</f>
        <v>24.1</v>
      </c>
    </row>
    <row r="33" customFormat="false" ht="23.25" hidden="false" customHeight="false" outlineLevel="0" collapsed="false">
      <c r="A33" s="9" t="s">
        <v>24</v>
      </c>
      <c r="B33" s="107" t="n">
        <v>1.3</v>
      </c>
      <c r="C33" s="107" t="n">
        <v>1.3</v>
      </c>
      <c r="D33" s="107" t="n">
        <v>1.3</v>
      </c>
      <c r="E33" s="107" t="n">
        <v>1.3</v>
      </c>
      <c r="F33" s="107" t="n">
        <v>1.3</v>
      </c>
      <c r="G33" s="107" t="n">
        <v>1.3</v>
      </c>
      <c r="H33" s="107" t="n">
        <v>1.3</v>
      </c>
      <c r="I33" s="107" t="n">
        <v>1.3</v>
      </c>
      <c r="J33" s="107" t="n">
        <v>1.3</v>
      </c>
      <c r="K33" s="107" t="n">
        <v>1.3</v>
      </c>
      <c r="L33" s="107" t="n">
        <v>1.3</v>
      </c>
      <c r="M33" s="107" t="n">
        <v>1.3</v>
      </c>
      <c r="N33" s="107" t="n">
        <v>1.3</v>
      </c>
      <c r="O33" s="107" t="n">
        <v>1.3</v>
      </c>
      <c r="P33" s="107" t="n">
        <v>1.3</v>
      </c>
      <c r="Q33" s="107" t="n">
        <v>1.3</v>
      </c>
      <c r="R33" s="107" t="n">
        <v>1.3</v>
      </c>
      <c r="S33" s="107" t="n">
        <v>1.3</v>
      </c>
      <c r="T33" s="107" t="n">
        <v>1.3</v>
      </c>
      <c r="U33" s="107" t="n">
        <v>1.3</v>
      </c>
      <c r="V33" s="107" t="n">
        <v>1.3</v>
      </c>
      <c r="W33" s="107" t="n">
        <v>1.3</v>
      </c>
      <c r="X33" s="107" t="n">
        <v>1.3</v>
      </c>
      <c r="Y33" s="107" t="n">
        <v>1.3</v>
      </c>
      <c r="Z33" s="107" t="n">
        <v>1.3</v>
      </c>
      <c r="AA33" s="107" t="n">
        <v>1.3</v>
      </c>
      <c r="AB33" s="107" t="n">
        <v>1.3</v>
      </c>
      <c r="AC33" s="121" t="n">
        <v>1.3</v>
      </c>
      <c r="AD33" s="121" t="n">
        <v>1.3</v>
      </c>
      <c r="AE33" s="121" t="n">
        <v>1.3</v>
      </c>
      <c r="AF33" s="121"/>
    </row>
    <row r="34" customFormat="false" ht="23.25" hidden="false" customHeight="false" outlineLevel="0" collapsed="false">
      <c r="A34" s="9" t="s">
        <v>25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21"/>
    </row>
    <row r="35" customFormat="false" ht="23.25" hidden="false" customHeight="false" outlineLevel="0" collapsed="false">
      <c r="A35" s="9" t="s">
        <v>20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21"/>
    </row>
    <row r="36" customFormat="false" ht="23.25" hidden="false" customHeight="false" outlineLevel="0" collapsed="false">
      <c r="A36" s="14"/>
      <c r="B36" s="62" t="n">
        <f aca="false">SUM(B31:B35)</f>
        <v>3.6</v>
      </c>
      <c r="C36" s="62" t="n">
        <f aca="false">SUM(C31:C35)</f>
        <v>3.8</v>
      </c>
      <c r="D36" s="62" t="n">
        <f aca="false">SUM(D31:D35)</f>
        <v>3.7</v>
      </c>
      <c r="E36" s="62" t="n">
        <f aca="false">SUM(E31:E35)</f>
        <v>3.9</v>
      </c>
      <c r="F36" s="62" t="n">
        <f aca="false">SUM(F31:F35)</f>
        <v>3.3</v>
      </c>
      <c r="G36" s="62" t="n">
        <f aca="false">SUM(G31:G35)</f>
        <v>3.3</v>
      </c>
      <c r="H36" s="62" t="n">
        <f aca="false">SUM(H31:H35)</f>
        <v>3.7</v>
      </c>
      <c r="I36" s="62" t="n">
        <f aca="false">SUM(I31:I35)</f>
        <v>4.1</v>
      </c>
      <c r="J36" s="62" t="n">
        <f aca="false">SUM(J31:J35)</f>
        <v>3.8</v>
      </c>
      <c r="K36" s="62" t="n">
        <f aca="false">SUM(K31:K35)</f>
        <v>3.9</v>
      </c>
      <c r="L36" s="62" t="n">
        <f aca="false">SUM(L31:L35)</f>
        <v>4.3</v>
      </c>
      <c r="M36" s="62" t="n">
        <f aca="false">SUM(M31:M35)</f>
        <v>3.7</v>
      </c>
      <c r="N36" s="62" t="n">
        <f aca="false">SUM(N31:N35)</f>
        <v>3.1</v>
      </c>
      <c r="O36" s="62" t="n">
        <f aca="false">SUM(O31:O35)</f>
        <v>3.6</v>
      </c>
      <c r="P36" s="62" t="n">
        <f aca="false">SUM(P31:P35)</f>
        <v>3.9</v>
      </c>
      <c r="Q36" s="62" t="n">
        <f aca="false">SUM(Q31:Q35)</f>
        <v>3.2</v>
      </c>
      <c r="R36" s="62" t="n">
        <f aca="false">SUM(R31:R35)</f>
        <v>3.4</v>
      </c>
      <c r="S36" s="62" t="n">
        <f aca="false">SUM(S31:S35)</f>
        <v>3.1</v>
      </c>
      <c r="T36" s="62" t="n">
        <f aca="false">SUM(T31:T35)</f>
        <v>3.4</v>
      </c>
      <c r="U36" s="62" t="n">
        <f aca="false">SUM(U31:U35)</f>
        <v>3.5</v>
      </c>
      <c r="V36" s="62" t="n">
        <f aca="false">SUM(V31:V35)</f>
        <v>3.4</v>
      </c>
      <c r="W36" s="62" t="n">
        <f aca="false">SUM(W31:W35)</f>
        <v>3.3</v>
      </c>
      <c r="X36" s="62" t="n">
        <f aca="false">SUM(X31:X35)</f>
        <v>3.4</v>
      </c>
      <c r="Y36" s="62" t="n">
        <f aca="false">SUM(Y31:Y35)</f>
        <v>3.4</v>
      </c>
      <c r="Z36" s="62" t="n">
        <f aca="false">SUM(Z31:Z35)</f>
        <v>3.8</v>
      </c>
      <c r="AA36" s="62" t="n">
        <f aca="false">SUM(AA31:AA35)</f>
        <v>3.3</v>
      </c>
      <c r="AB36" s="62" t="n">
        <f aca="false">SUM(AB31:AB35)</f>
        <v>3.5</v>
      </c>
      <c r="AC36" s="62" t="n">
        <f aca="false">SUM(AC31:AC35)</f>
        <v>3.7</v>
      </c>
      <c r="AD36" s="62" t="n">
        <f aca="false">SUM(AD31:AD35)</f>
        <v>3.2</v>
      </c>
      <c r="AE36" s="62" t="n">
        <f aca="false">SUM(AE31:AE35)</f>
        <v>3.2</v>
      </c>
      <c r="AF36" s="51" t="n">
        <f aca="false">AVERAGE(B36:AE36)</f>
        <v>3.55</v>
      </c>
    </row>
    <row r="37" customFormat="false" ht="23.25" hidden="false" customHeight="false" outlineLevel="0" collapsed="false">
      <c r="A37" s="14" t="s">
        <v>2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51" t="s">
        <v>5</v>
      </c>
    </row>
    <row r="38" customFormat="false" ht="23.25" hidden="false" customHeight="false" outlineLevel="0" collapsed="false">
      <c r="A38" s="9" t="s">
        <v>24</v>
      </c>
      <c r="B38" s="107" t="n">
        <v>0.5473</v>
      </c>
      <c r="C38" s="107" t="n">
        <v>0.5819</v>
      </c>
      <c r="D38" s="107" t="n">
        <v>0.7377</v>
      </c>
      <c r="E38" s="107" t="n">
        <v>0.3841</v>
      </c>
      <c r="F38" s="107" t="n">
        <v>0.3451</v>
      </c>
      <c r="G38" s="107" t="n">
        <v>0.4827</v>
      </c>
      <c r="H38" s="107" t="n">
        <v>0.7232</v>
      </c>
      <c r="I38" s="107" t="n">
        <v>0.526</v>
      </c>
      <c r="J38" s="107" t="n">
        <v>0.6164</v>
      </c>
      <c r="K38" s="107" t="n">
        <v>0.7017</v>
      </c>
      <c r="L38" s="107" t="n">
        <v>0.4349</v>
      </c>
      <c r="M38" s="107" t="n">
        <v>0.4739</v>
      </c>
      <c r="N38" s="107" t="n">
        <v>0.344</v>
      </c>
      <c r="O38" s="107" t="n">
        <v>0.5678</v>
      </c>
      <c r="P38" s="107" t="n">
        <v>0.5435</v>
      </c>
      <c r="Q38" s="107" t="n">
        <v>0.5417</v>
      </c>
      <c r="R38" s="107" t="n">
        <v>1.0883</v>
      </c>
      <c r="S38" s="107" t="n">
        <v>0.6053</v>
      </c>
      <c r="T38" s="107" t="n">
        <v>0.4483</v>
      </c>
      <c r="U38" s="107" t="n">
        <v>0.516</v>
      </c>
      <c r="V38" s="107" t="n">
        <v>0.5011</v>
      </c>
      <c r="W38" s="107" t="n">
        <v>1.1179</v>
      </c>
      <c r="X38" s="107" t="n">
        <v>1.2277</v>
      </c>
      <c r="Y38" s="107" t="n">
        <v>0.6562</v>
      </c>
      <c r="Z38" s="107" t="n">
        <v>0.3837</v>
      </c>
      <c r="AA38" s="107" t="n">
        <v>0.4217</v>
      </c>
      <c r="AB38" s="107" t="n">
        <v>0.4504</v>
      </c>
      <c r="AC38" s="107" t="n">
        <v>0.5602</v>
      </c>
      <c r="AD38" s="107" t="n">
        <v>0.5662</v>
      </c>
      <c r="AE38" s="107" t="n">
        <v>0.5869</v>
      </c>
      <c r="AF38" s="51" t="n">
        <f aca="false">AVERAGE(B38:AE38)</f>
        <v>0.589393333333333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9.8883</v>
      </c>
      <c r="C39" s="62" t="n">
        <f aca="false">SUM(C38,C36,C29,C16,C9)</f>
        <v>61.3539</v>
      </c>
      <c r="D39" s="62" t="n">
        <f aca="false">SUM(D38,D36,D29,D16,D9)</f>
        <v>63.7367</v>
      </c>
      <c r="E39" s="62" t="n">
        <f aca="false">SUM(E38,E36,E29,E16,E9)</f>
        <v>63.5131</v>
      </c>
      <c r="F39" s="62" t="n">
        <f aca="false">SUM(F38,F36,F29,F16,F9)</f>
        <v>63.9071</v>
      </c>
      <c r="G39" s="62" t="n">
        <f aca="false">SUM(G38,G36,G29,G16,G9)</f>
        <v>70.9627</v>
      </c>
      <c r="H39" s="62" t="n">
        <f aca="false">SUM(H38,H36,H29,H16,H9)</f>
        <v>60.5542</v>
      </c>
      <c r="I39" s="62" t="n">
        <f aca="false">SUM(I38,I36,I29,I16,I9)</f>
        <v>71.015</v>
      </c>
      <c r="J39" s="62" t="n">
        <f aca="false">SUM(J38,J36,J29,J16,J9)</f>
        <v>68.2584</v>
      </c>
      <c r="K39" s="62" t="n">
        <f aca="false">SUM(K38,K36,K29,K16,K9)</f>
        <v>65.5087</v>
      </c>
      <c r="L39" s="62" t="n">
        <f aca="false">SUM(L38,L36,L29,L16,L9)</f>
        <v>63.8379</v>
      </c>
      <c r="M39" s="62" t="n">
        <f aca="false">SUM(M38,M36,M29,M16,M9)</f>
        <v>63.1159</v>
      </c>
      <c r="N39" s="62" t="n">
        <f aca="false">SUM(N38,N36,N29,N16,N9)</f>
        <v>58.493</v>
      </c>
      <c r="O39" s="62" t="n">
        <f aca="false">SUM(O38,O36,O29,O16,O9)</f>
        <v>59.4108</v>
      </c>
      <c r="P39" s="62" t="n">
        <f aca="false">SUM(P38,P36,P29,P16,P9)</f>
        <v>55.9405</v>
      </c>
      <c r="Q39" s="62" t="n">
        <f aca="false">SUM(Q38,Q36,Q29,Q16,Q9)</f>
        <v>61.1177</v>
      </c>
      <c r="R39" s="62" t="n">
        <f aca="false">SUM(R38,R36,R29,R16,R9)</f>
        <v>56.4823</v>
      </c>
      <c r="S39" s="62" t="n">
        <f aca="false">SUM(S38,S36,S29,S16,S9)</f>
        <v>58.8453</v>
      </c>
      <c r="T39" s="62" t="n">
        <f aca="false">SUM(T38,T36,T29,T16,T9)</f>
        <v>59.7083</v>
      </c>
      <c r="U39" s="62" t="n">
        <f aca="false">SUM(U38,U36,U29,U16,U9)</f>
        <v>47.704</v>
      </c>
      <c r="V39" s="62" t="n">
        <f aca="false">SUM(V38,V36,V29,V16,V9)</f>
        <v>64.7621</v>
      </c>
      <c r="W39" s="62" t="n">
        <f aca="false">SUM(W38,W36,W29,W16,W9)</f>
        <v>55.0419</v>
      </c>
      <c r="X39" s="62" t="n">
        <f aca="false">SUM(X38,X36,X29,X16,X9)</f>
        <v>54.9837</v>
      </c>
      <c r="Y39" s="62" t="n">
        <f aca="false">SUM(Y38,Y36,Y29,Y16,Y9)</f>
        <v>58.0012</v>
      </c>
      <c r="Z39" s="62" t="n">
        <f aca="false">SUM(Z38,Z36,Z29,Z16,Z9)</f>
        <v>60.9737</v>
      </c>
      <c r="AA39" s="62" t="n">
        <f aca="false">SUM(AA38,AA36,AA29,AA16,AA9)</f>
        <v>60.9147</v>
      </c>
      <c r="AB39" s="62" t="n">
        <f aca="false">SUM(AB38,AB36,AB29,AB16,AB9)</f>
        <v>61.3304</v>
      </c>
      <c r="AC39" s="62" t="n">
        <f aca="false">SUM(AC38,AC36,AC29,AC16,AC9)</f>
        <v>61.6982</v>
      </c>
      <c r="AD39" s="62" t="n">
        <f aca="false">SUM(AD38,AD36,AD29,AD16,AD9)</f>
        <v>63.4562</v>
      </c>
      <c r="AE39" s="62" t="n">
        <f aca="false">SUM(AE38,AE36,AE29,AE16,AE9)</f>
        <v>59.3219</v>
      </c>
      <c r="AF39" s="51"/>
    </row>
    <row r="40" customFormat="false" ht="23.25" hidden="false" customHeight="false" outlineLevel="0" collapsed="false">
      <c r="A40" s="9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21"/>
    </row>
    <row r="41" customFormat="false" ht="23.25" hidden="false" customHeight="false" outlineLevel="0" collapsed="false">
      <c r="A41" s="14" t="s">
        <v>29</v>
      </c>
      <c r="B41" s="62" t="n">
        <f aca="false">B39-B40</f>
        <v>59.8883</v>
      </c>
      <c r="C41" s="62" t="n">
        <f aca="false">C39-C40</f>
        <v>61.3539</v>
      </c>
      <c r="D41" s="62" t="n">
        <f aca="false">D39-D40</f>
        <v>63.7367</v>
      </c>
      <c r="E41" s="62" t="n">
        <f aca="false">E39-E40</f>
        <v>63.5131</v>
      </c>
      <c r="F41" s="62" t="n">
        <f aca="false">F39-F40</f>
        <v>63.9071</v>
      </c>
      <c r="G41" s="62" t="n">
        <f aca="false">G39-G40</f>
        <v>70.9627</v>
      </c>
      <c r="H41" s="62" t="n">
        <f aca="false">H39-H40</f>
        <v>60.5542</v>
      </c>
      <c r="I41" s="62" t="n">
        <f aca="false">I39-I40</f>
        <v>71.015</v>
      </c>
      <c r="J41" s="62" t="n">
        <f aca="false">J39-J40</f>
        <v>68.2584</v>
      </c>
      <c r="K41" s="62" t="n">
        <f aca="false">K39-K40</f>
        <v>65.5087</v>
      </c>
      <c r="L41" s="62" t="n">
        <f aca="false">L39-L40</f>
        <v>63.8379</v>
      </c>
      <c r="M41" s="62" t="n">
        <f aca="false">M39-M40</f>
        <v>63.1159</v>
      </c>
      <c r="N41" s="62" t="n">
        <f aca="false">N39-N40</f>
        <v>58.493</v>
      </c>
      <c r="O41" s="62" t="n">
        <f aca="false">O39-O40</f>
        <v>59.4108</v>
      </c>
      <c r="P41" s="62" t="n">
        <f aca="false">P39-P40</f>
        <v>55.9405</v>
      </c>
      <c r="Q41" s="62" t="n">
        <f aca="false">Q39-Q40</f>
        <v>61.1177</v>
      </c>
      <c r="R41" s="62" t="n">
        <f aca="false">R39-R40</f>
        <v>56.4823</v>
      </c>
      <c r="S41" s="62" t="n">
        <f aca="false">S39-S40</f>
        <v>58.8453</v>
      </c>
      <c r="T41" s="62" t="n">
        <f aca="false">T39-T40</f>
        <v>59.7083</v>
      </c>
      <c r="U41" s="62" t="n">
        <f aca="false">U39-U40</f>
        <v>47.704</v>
      </c>
      <c r="V41" s="62" t="n">
        <f aca="false">V39-V40</f>
        <v>64.7621</v>
      </c>
      <c r="W41" s="62" t="n">
        <f aca="false">W39-W40</f>
        <v>55.0419</v>
      </c>
      <c r="X41" s="62" t="n">
        <f aca="false">X39-X40</f>
        <v>54.9837</v>
      </c>
      <c r="Y41" s="62" t="n">
        <f aca="false">Y39-Y40</f>
        <v>58.0012</v>
      </c>
      <c r="Z41" s="62" t="n">
        <f aca="false">Z39-Z40</f>
        <v>60.9737</v>
      </c>
      <c r="AA41" s="62" t="n">
        <f aca="false">AA39-AA40</f>
        <v>60.9147</v>
      </c>
      <c r="AB41" s="62" t="n">
        <f aca="false">AB39-AB40</f>
        <v>61.3304</v>
      </c>
      <c r="AC41" s="62" t="n">
        <f aca="false">AC39-AC40</f>
        <v>61.6982</v>
      </c>
      <c r="AD41" s="62" t="n">
        <f aca="false">AD39-AD40</f>
        <v>63.4562</v>
      </c>
      <c r="AE41" s="62" t="n">
        <f aca="false">AE39-AE40</f>
        <v>59.3219</v>
      </c>
      <c r="AF41" s="51" t="n">
        <f aca="false">AVERAGE(B41:AE41)</f>
        <v>61.1279266666667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F49" activeCellId="0" sqref="F49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2" min="19" style="70" width="8.88"/>
    <col collapsed="false" customWidth="false" hidden="false" outlineLevel="0" max="33" min="33" style="71" width="8.88"/>
    <col collapsed="false" customWidth="false" hidden="false" outlineLevel="0" max="257" min="34" style="70" width="8.88"/>
  </cols>
  <sheetData>
    <row r="1" customFormat="false" ht="23.25" hidden="false" customHeight="false" outlineLevel="0" collapsed="false">
      <c r="A1" s="130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2"/>
    </row>
    <row r="2" customFormat="false" ht="23.25" hidden="false" customHeight="false" outlineLevel="0" collapsed="false">
      <c r="A2" s="130" t="n">
        <v>407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2"/>
    </row>
    <row r="3" customFormat="false" ht="23.25" hidden="false" customHeight="false" outlineLevel="0" collapsed="false">
      <c r="A3" s="133" t="s">
        <v>1</v>
      </c>
      <c r="Z3" s="134"/>
      <c r="AA3" s="133"/>
      <c r="AB3" s="134"/>
      <c r="AC3" s="134"/>
      <c r="AD3" s="134"/>
      <c r="AE3" s="134"/>
      <c r="AF3" s="134"/>
      <c r="AG3" s="135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58" t="s">
        <v>3</v>
      </c>
      <c r="B7" s="121" t="n">
        <v>3.5</v>
      </c>
      <c r="C7" s="121" t="n">
        <v>3.6</v>
      </c>
      <c r="D7" s="121" t="n">
        <v>3.4</v>
      </c>
      <c r="E7" s="121" t="n">
        <v>3.1</v>
      </c>
      <c r="F7" s="121" t="n">
        <v>3.2</v>
      </c>
      <c r="G7" s="121" t="n">
        <v>3.5</v>
      </c>
      <c r="H7" s="121" t="n">
        <v>3.5</v>
      </c>
      <c r="I7" s="121" t="n">
        <v>3.3</v>
      </c>
      <c r="J7" s="121" t="n">
        <v>3</v>
      </c>
      <c r="K7" s="121" t="n">
        <v>3</v>
      </c>
      <c r="L7" s="121" t="n">
        <v>3.1</v>
      </c>
      <c r="M7" s="121" t="n">
        <v>3.1</v>
      </c>
      <c r="N7" s="121" t="n">
        <v>1.8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3.5</v>
      </c>
      <c r="X7" s="121" t="n">
        <v>3.1</v>
      </c>
      <c r="Y7" s="121" t="n">
        <v>3.3</v>
      </c>
      <c r="Z7" s="136" t="n">
        <v>3.18</v>
      </c>
      <c r="AA7" s="136" t="n">
        <v>4.029</v>
      </c>
      <c r="AB7" s="136" t="n">
        <v>3.45</v>
      </c>
      <c r="AC7" s="136" t="n">
        <v>3.76</v>
      </c>
      <c r="AD7" s="136" t="n">
        <v>3.656</v>
      </c>
      <c r="AE7" s="136" t="n">
        <v>3.619</v>
      </c>
      <c r="AF7" s="136" t="n">
        <v>3.257</v>
      </c>
      <c r="AG7" s="121"/>
    </row>
    <row r="8" customFormat="false" ht="23.25" hidden="false" customHeight="false" outlineLevel="0" collapsed="false">
      <c r="A8" s="58" t="s">
        <v>4</v>
      </c>
      <c r="B8" s="121" t="n">
        <v>14.3</v>
      </c>
      <c r="C8" s="121" t="n">
        <v>16.8</v>
      </c>
      <c r="D8" s="121" t="n">
        <v>15.5</v>
      </c>
      <c r="E8" s="121" t="n">
        <v>17.2</v>
      </c>
      <c r="F8" s="121" t="n">
        <v>15.6</v>
      </c>
      <c r="G8" s="121" t="n">
        <v>16.7</v>
      </c>
      <c r="H8" s="121" t="n">
        <v>15.7</v>
      </c>
      <c r="I8" s="121" t="n">
        <v>15.8</v>
      </c>
      <c r="J8" s="121" t="n">
        <v>15.6</v>
      </c>
      <c r="K8" s="121" t="n">
        <v>15.5</v>
      </c>
      <c r="L8" s="121" t="n">
        <v>15.6</v>
      </c>
      <c r="M8" s="121" t="n">
        <v>16.4</v>
      </c>
      <c r="N8" s="121" t="n">
        <v>20.4</v>
      </c>
      <c r="O8" s="121" t="n">
        <v>23.6</v>
      </c>
      <c r="P8" s="121" t="n">
        <v>21.7</v>
      </c>
      <c r="Q8" s="121" t="n">
        <v>22.5</v>
      </c>
      <c r="R8" s="121" t="n">
        <v>21.6</v>
      </c>
      <c r="S8" s="121" t="n">
        <v>23.1</v>
      </c>
      <c r="T8" s="121" t="n">
        <v>22.2</v>
      </c>
      <c r="U8" s="121" t="n">
        <v>24.5</v>
      </c>
      <c r="V8" s="121" t="n">
        <v>25.9</v>
      </c>
      <c r="W8" s="121" t="n">
        <v>22.3</v>
      </c>
      <c r="X8" s="121" t="n">
        <v>20.9</v>
      </c>
      <c r="Y8" s="121" t="n">
        <v>20.3</v>
      </c>
      <c r="Z8" s="121" t="n">
        <v>19.4</v>
      </c>
      <c r="AA8" s="121" t="n">
        <v>16.1</v>
      </c>
      <c r="AB8" s="121" t="n">
        <v>17.1</v>
      </c>
      <c r="AC8" s="121" t="n">
        <v>16.7</v>
      </c>
      <c r="AD8" s="121" t="n">
        <v>17.3</v>
      </c>
      <c r="AE8" s="121" t="n">
        <v>18.6</v>
      </c>
      <c r="AF8" s="121" t="n">
        <v>18.8</v>
      </c>
      <c r="AG8" s="121"/>
    </row>
    <row r="9" customFormat="false" ht="23.25" hidden="false" customHeight="false" outlineLevel="0" collapsed="false">
      <c r="A9" s="58"/>
      <c r="B9" s="62" t="n">
        <f aca="false">SUM(B7:B8)</f>
        <v>17.8</v>
      </c>
      <c r="C9" s="62" t="n">
        <f aca="false">SUM(C7:C8)</f>
        <v>20.4</v>
      </c>
      <c r="D9" s="62" t="n">
        <f aca="false">SUM(D7:D8)</f>
        <v>18.9</v>
      </c>
      <c r="E9" s="62" t="n">
        <f aca="false">SUM(E7:E8)</f>
        <v>20.3</v>
      </c>
      <c r="F9" s="62" t="n">
        <f aca="false">SUM(F7:F8)</f>
        <v>18.8</v>
      </c>
      <c r="G9" s="62" t="n">
        <f aca="false">SUM(G7:G8)</f>
        <v>20.2</v>
      </c>
      <c r="H9" s="62" t="n">
        <f aca="false">SUM(H7:H8)</f>
        <v>19.2</v>
      </c>
      <c r="I9" s="62" t="n">
        <f aca="false">SUM(I7:I8)</f>
        <v>19.1</v>
      </c>
      <c r="J9" s="62" t="n">
        <f aca="false">SUM(J7:J8)</f>
        <v>18.6</v>
      </c>
      <c r="K9" s="62" t="n">
        <f aca="false">SUM(K7:K8)</f>
        <v>18.5</v>
      </c>
      <c r="L9" s="62" t="n">
        <f aca="false">SUM(L7:L8)</f>
        <v>18.7</v>
      </c>
      <c r="M9" s="62" t="n">
        <f aca="false">SUM(M7:M8)</f>
        <v>19.5</v>
      </c>
      <c r="N9" s="62" t="n">
        <f aca="false">SUM(N7:N8)</f>
        <v>22.2</v>
      </c>
      <c r="O9" s="62" t="n">
        <f aca="false">SUM(O7:O8)</f>
        <v>23.6</v>
      </c>
      <c r="P9" s="62" t="n">
        <f aca="false">SUM(P7:P8)</f>
        <v>21.7</v>
      </c>
      <c r="Q9" s="62" t="n">
        <f aca="false">SUM(Q7:Q8)</f>
        <v>22.5</v>
      </c>
      <c r="R9" s="62" t="n">
        <f aca="false">SUM(R7:R8)</f>
        <v>21.6</v>
      </c>
      <c r="S9" s="62" t="n">
        <f aca="false">SUM(S7:S8)</f>
        <v>23.1</v>
      </c>
      <c r="T9" s="62" t="n">
        <f aca="false">SUM(T7:T8)</f>
        <v>22.2</v>
      </c>
      <c r="U9" s="62" t="n">
        <f aca="false">SUM(U7:U8)</f>
        <v>24.5</v>
      </c>
      <c r="V9" s="62" t="n">
        <f aca="false">SUM(V7:V8)</f>
        <v>25.9</v>
      </c>
      <c r="W9" s="62" t="n">
        <f aca="false">SUM(W7:W8)</f>
        <v>25.8</v>
      </c>
      <c r="X9" s="62" t="n">
        <f aca="false">SUM(X7:X8)</f>
        <v>24</v>
      </c>
      <c r="Y9" s="62" t="n">
        <f aca="false">SUM(Y7:Y8)</f>
        <v>23.6</v>
      </c>
      <c r="Z9" s="62" t="n">
        <f aca="false">SUM(Z7:Z8)</f>
        <v>22.58</v>
      </c>
      <c r="AA9" s="62" t="n">
        <f aca="false">SUM(AA7:AA8)</f>
        <v>20.129</v>
      </c>
      <c r="AB9" s="62" t="n">
        <f aca="false">SUM(AB7:AB8)</f>
        <v>20.55</v>
      </c>
      <c r="AC9" s="62" t="n">
        <f aca="false">SUM(AC7:AC8)</f>
        <v>20.46</v>
      </c>
      <c r="AD9" s="62" t="n">
        <f aca="false">SUM(AD7:AD8)</f>
        <v>20.956</v>
      </c>
      <c r="AE9" s="62" t="n">
        <f aca="false">SUM(AE7:AE8)</f>
        <v>22.219</v>
      </c>
      <c r="AF9" s="62" t="n">
        <f aca="false">SUM(AF7:AF8)</f>
        <v>22.057</v>
      </c>
      <c r="AG9" s="51" t="n">
        <f aca="false">AVERAGE(B9:AF9)</f>
        <v>21.279064516129</v>
      </c>
    </row>
    <row r="10" customFormat="false" ht="23.25" hidden="false" customHeight="false" outlineLevel="0" collapsed="false">
      <c r="A10" s="15" t="s">
        <v>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21"/>
    </row>
    <row r="11" customFormat="false" ht="23.25" hidden="false" customHeight="false" outlineLevel="0" collapsed="false">
      <c r="A11" s="58" t="s">
        <v>7</v>
      </c>
      <c r="B11" s="121" t="n">
        <v>15.469</v>
      </c>
      <c r="C11" s="121" t="n">
        <v>16.148</v>
      </c>
      <c r="D11" s="121" t="n">
        <v>16.006</v>
      </c>
      <c r="E11" s="121" t="n">
        <v>15.955</v>
      </c>
      <c r="F11" s="121" t="n">
        <v>15.388</v>
      </c>
      <c r="G11" s="121" t="n">
        <v>14.903</v>
      </c>
      <c r="H11" s="110" t="n">
        <v>16.17</v>
      </c>
      <c r="I11" s="110" t="n">
        <v>14.965</v>
      </c>
      <c r="J11" s="110" t="n">
        <v>13.77</v>
      </c>
      <c r="K11" s="110" t="n">
        <v>15.194</v>
      </c>
      <c r="L11" s="121" t="n">
        <v>16.198</v>
      </c>
      <c r="M11" s="121" t="n">
        <v>15.835</v>
      </c>
      <c r="N11" s="121" t="n">
        <v>15.102</v>
      </c>
      <c r="O11" s="121" t="n">
        <v>14.988</v>
      </c>
      <c r="P11" s="121" t="n">
        <v>16.043</v>
      </c>
      <c r="Q11" s="121" t="n">
        <v>15.806</v>
      </c>
      <c r="R11" s="121" t="n">
        <v>15.659</v>
      </c>
      <c r="S11" s="121" t="n">
        <v>15.311</v>
      </c>
      <c r="T11" s="121" t="n">
        <v>16.678</v>
      </c>
      <c r="U11" s="121" t="n">
        <v>15.219</v>
      </c>
      <c r="V11" s="121" t="n">
        <v>15.679</v>
      </c>
      <c r="W11" s="121" t="n">
        <v>15.883</v>
      </c>
      <c r="X11" s="121" t="n">
        <v>17.306</v>
      </c>
      <c r="Y11" s="121" t="n">
        <v>17.978</v>
      </c>
      <c r="Z11" s="121" t="n">
        <v>17.976</v>
      </c>
      <c r="AA11" s="121" t="n">
        <v>16.356</v>
      </c>
      <c r="AB11" s="121" t="n">
        <v>16.055</v>
      </c>
      <c r="AC11" s="121" t="n">
        <v>15.704</v>
      </c>
      <c r="AD11" s="121" t="n">
        <v>15.554</v>
      </c>
      <c r="AE11" s="121" t="n">
        <v>15.382</v>
      </c>
      <c r="AF11" s="121" t="n">
        <v>16.128</v>
      </c>
      <c r="AG11" s="121"/>
    </row>
    <row r="12" customFormat="false" ht="23.25" hidden="false" customHeight="false" outlineLevel="0" collapsed="false">
      <c r="A12" s="68" t="s">
        <v>8</v>
      </c>
      <c r="B12" s="121" t="n">
        <v>-0.547</v>
      </c>
      <c r="C12" s="121" t="n">
        <v>-0.577</v>
      </c>
      <c r="D12" s="121" t="n">
        <v>-0.684</v>
      </c>
      <c r="E12" s="121" t="n">
        <v>-0.585</v>
      </c>
      <c r="F12" s="121" t="n">
        <v>0.852</v>
      </c>
      <c r="G12" s="121" t="n">
        <v>0.869</v>
      </c>
      <c r="H12" s="110" t="n">
        <v>0.83</v>
      </c>
      <c r="I12" s="110" t="n">
        <v>0.83</v>
      </c>
      <c r="J12" s="110" t="n">
        <v>0.814</v>
      </c>
      <c r="K12" s="110" t="n">
        <v>0.726</v>
      </c>
      <c r="L12" s="121" t="n">
        <v>0.839</v>
      </c>
      <c r="M12" s="121" t="n">
        <v>0</v>
      </c>
      <c r="N12" s="121" t="n">
        <v>0.003</v>
      </c>
      <c r="O12" s="121" t="n">
        <v>0.86</v>
      </c>
      <c r="P12" s="121" t="n">
        <v>0.85</v>
      </c>
      <c r="Q12" s="121" t="n">
        <v>0.849</v>
      </c>
      <c r="R12" s="121" t="n">
        <v>0.848</v>
      </c>
      <c r="S12" s="121" t="n">
        <v>0.846</v>
      </c>
      <c r="T12" s="121" t="n">
        <v>1.042</v>
      </c>
      <c r="U12" s="121" t="n">
        <v>0.764</v>
      </c>
      <c r="V12" s="121" t="n">
        <v>0.8</v>
      </c>
      <c r="W12" s="121" t="n">
        <v>0.918</v>
      </c>
      <c r="X12" s="121" t="n">
        <v>1.172</v>
      </c>
      <c r="Y12" s="121" t="n">
        <v>1.155</v>
      </c>
      <c r="Z12" s="121" t="n">
        <v>1.167</v>
      </c>
      <c r="AA12" s="121" t="n">
        <v>0.85</v>
      </c>
      <c r="AB12" s="121" t="n">
        <v>0.015</v>
      </c>
      <c r="AC12" s="121" t="n">
        <v>0</v>
      </c>
      <c r="AD12" s="121" t="n">
        <v>0</v>
      </c>
      <c r="AE12" s="121" t="n">
        <v>0</v>
      </c>
      <c r="AF12" s="121" t="n">
        <v>0.231</v>
      </c>
      <c r="AG12" s="121"/>
    </row>
    <row r="13" customFormat="false" ht="23.25" hidden="false" customHeight="false" outlineLevel="0" collapsed="false">
      <c r="A13" s="58" t="s">
        <v>9</v>
      </c>
      <c r="B13" s="121" t="n">
        <v>3.282</v>
      </c>
      <c r="C13" s="121" t="n">
        <v>3.333</v>
      </c>
      <c r="D13" s="121" t="n">
        <v>3.151</v>
      </c>
      <c r="E13" s="121" t="n">
        <v>3.31</v>
      </c>
      <c r="F13" s="121" t="n">
        <v>3.287</v>
      </c>
      <c r="G13" s="121" t="n">
        <v>3.212</v>
      </c>
      <c r="H13" s="110" t="n">
        <v>3.247</v>
      </c>
      <c r="I13" s="110" t="n">
        <v>3.246</v>
      </c>
      <c r="J13" s="110" t="n">
        <v>3.369</v>
      </c>
      <c r="K13" s="110" t="n">
        <v>3.39</v>
      </c>
      <c r="L13" s="121" t="n">
        <v>3.633</v>
      </c>
      <c r="M13" s="121" t="n">
        <v>3.59</v>
      </c>
      <c r="N13" s="121" t="n">
        <v>3.56</v>
      </c>
      <c r="O13" s="121" t="n">
        <v>3.624</v>
      </c>
      <c r="P13" s="121" t="n">
        <v>3.648</v>
      </c>
      <c r="Q13" s="121" t="n">
        <v>3.483</v>
      </c>
      <c r="R13" s="121" t="n">
        <v>3.56</v>
      </c>
      <c r="S13" s="121" t="n">
        <v>3.56</v>
      </c>
      <c r="T13" s="121" t="n">
        <v>3.329</v>
      </c>
      <c r="U13" s="121" t="n">
        <v>3.294</v>
      </c>
      <c r="V13" s="121" t="n">
        <v>3.428</v>
      </c>
      <c r="W13" s="121" t="n">
        <v>3.269</v>
      </c>
      <c r="X13" s="121" t="n">
        <v>3.33</v>
      </c>
      <c r="Y13" s="121" t="n">
        <v>3.292</v>
      </c>
      <c r="Z13" s="121" t="n">
        <v>3.41</v>
      </c>
      <c r="AA13" s="121" t="n">
        <v>3.28</v>
      </c>
      <c r="AB13" s="121" t="n">
        <v>3.555</v>
      </c>
      <c r="AC13" s="121" t="n">
        <v>3.401</v>
      </c>
      <c r="AD13" s="121" t="n">
        <v>3.495</v>
      </c>
      <c r="AE13" s="121" t="n">
        <v>3.467</v>
      </c>
      <c r="AF13" s="121" t="n">
        <v>3.549</v>
      </c>
      <c r="AG13" s="121"/>
    </row>
    <row r="14" customFormat="false" ht="23.25" hidden="false" customHeight="false" outlineLevel="0" collapsed="false">
      <c r="A14" s="58" t="s">
        <v>10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/>
    </row>
    <row r="15" customFormat="false" ht="23.25" hidden="false" customHeight="false" outlineLevel="0" collapsed="false">
      <c r="A15" s="58" t="s">
        <v>11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/>
    </row>
    <row r="16" customFormat="false" ht="23.25" hidden="false" customHeight="false" outlineLevel="0" collapsed="false">
      <c r="A16" s="58"/>
      <c r="B16" s="62" t="n">
        <f aca="false">SUM(B11:B15)</f>
        <v>18.204</v>
      </c>
      <c r="C16" s="62" t="n">
        <f aca="false">SUM(C11:C15)</f>
        <v>18.904</v>
      </c>
      <c r="D16" s="62" t="n">
        <f aca="false">SUM(D11:D15)</f>
        <v>18.473</v>
      </c>
      <c r="E16" s="62" t="n">
        <f aca="false">SUM(E11:E15)</f>
        <v>18.68</v>
      </c>
      <c r="F16" s="62" t="n">
        <f aca="false">SUM(F11:F15)</f>
        <v>19.527</v>
      </c>
      <c r="G16" s="62" t="n">
        <f aca="false">SUM(G11:G15)</f>
        <v>18.984</v>
      </c>
      <c r="H16" s="62" t="n">
        <f aca="false">SUM(H11:H15)</f>
        <v>20.247</v>
      </c>
      <c r="I16" s="62" t="n">
        <f aca="false">SUM(I11:I15)</f>
        <v>19.041</v>
      </c>
      <c r="J16" s="62" t="n">
        <f aca="false">SUM(J11:J15)</f>
        <v>17.953</v>
      </c>
      <c r="K16" s="62" t="n">
        <f aca="false">SUM(K11:K15)</f>
        <v>19.31</v>
      </c>
      <c r="L16" s="62" t="n">
        <f aca="false">SUM(L11:L15)</f>
        <v>20.67</v>
      </c>
      <c r="M16" s="62" t="n">
        <f aca="false">SUM(M11:M15)</f>
        <v>19.425</v>
      </c>
      <c r="N16" s="62" t="n">
        <f aca="false">SUM(N11:N15)</f>
        <v>18.665</v>
      </c>
      <c r="O16" s="62" t="n">
        <f aca="false">SUM(O11:O15)</f>
        <v>19.472</v>
      </c>
      <c r="P16" s="62" t="n">
        <f aca="false">SUM(P11:P15)</f>
        <v>20.541</v>
      </c>
      <c r="Q16" s="62" t="n">
        <f aca="false">SUM(Q11:Q15)</f>
        <v>20.138</v>
      </c>
      <c r="R16" s="62" t="n">
        <f aca="false">SUM(R11:R15)</f>
        <v>20.067</v>
      </c>
      <c r="S16" s="62" t="n">
        <f aca="false">SUM(S11:S15)</f>
        <v>19.717</v>
      </c>
      <c r="T16" s="62" t="n">
        <f aca="false">SUM(T11:T15)</f>
        <v>21.049</v>
      </c>
      <c r="U16" s="62" t="n">
        <f aca="false">SUM(U11:U15)</f>
        <v>19.277</v>
      </c>
      <c r="V16" s="62" t="n">
        <f aca="false">SUM(V11:V15)</f>
        <v>19.907</v>
      </c>
      <c r="W16" s="62" t="n">
        <f aca="false">SUM(W11:W15)</f>
        <v>20.07</v>
      </c>
      <c r="X16" s="62" t="n">
        <f aca="false">SUM(X11:X15)</f>
        <v>21.808</v>
      </c>
      <c r="Y16" s="62" t="n">
        <f aca="false">SUM(Y11:Y15)</f>
        <v>22.425</v>
      </c>
      <c r="Z16" s="62" t="n">
        <f aca="false">SUM(Z11:Z15)</f>
        <v>22.553</v>
      </c>
      <c r="AA16" s="62" t="n">
        <f aca="false">SUM(AA11:AA15)</f>
        <v>20.486</v>
      </c>
      <c r="AB16" s="62" t="n">
        <f aca="false">SUM(AB11:AB15)</f>
        <v>19.625</v>
      </c>
      <c r="AC16" s="62" t="n">
        <f aca="false">SUM(AC11:AC15)</f>
        <v>19.105</v>
      </c>
      <c r="AD16" s="62" t="n">
        <f aca="false">SUM(AD11:AD15)</f>
        <v>19.049</v>
      </c>
      <c r="AE16" s="62" t="n">
        <f aca="false">SUM(AE11:AE15)</f>
        <v>18.849</v>
      </c>
      <c r="AF16" s="62" t="n">
        <f aca="false">SUM(AF11:AF15)</f>
        <v>19.908</v>
      </c>
      <c r="AG16" s="51" t="n">
        <f aca="false">AVERAGE(C16:AF16)</f>
        <v>19.7975</v>
      </c>
    </row>
    <row r="17" customFormat="false" ht="23.25" hidden="false" customHeight="false" outlineLevel="0" collapsed="false">
      <c r="A17" s="15" t="s">
        <v>12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21"/>
    </row>
    <row r="18" customFormat="false" ht="23.25" hidden="false" customHeight="false" outlineLevel="0" collapsed="false">
      <c r="A18" s="58" t="s">
        <v>13</v>
      </c>
      <c r="B18" s="107" t="n">
        <v>19.98</v>
      </c>
      <c r="C18" s="107" t="n">
        <v>20.17</v>
      </c>
      <c r="D18" s="107" t="n">
        <v>24.08</v>
      </c>
      <c r="E18" s="107" t="n">
        <v>14.68</v>
      </c>
      <c r="F18" s="107" t="n">
        <v>19.3</v>
      </c>
      <c r="G18" s="107" t="n">
        <v>20.19</v>
      </c>
      <c r="H18" s="107" t="n">
        <v>25.56</v>
      </c>
      <c r="I18" s="107" t="n">
        <v>15.23</v>
      </c>
      <c r="J18" s="107" t="n">
        <v>20.13</v>
      </c>
      <c r="K18" s="107" t="n">
        <v>21.7</v>
      </c>
      <c r="L18" s="107" t="n">
        <v>24.65</v>
      </c>
      <c r="M18" s="107" t="n">
        <v>13.96</v>
      </c>
      <c r="N18" s="107" t="n">
        <v>16.56</v>
      </c>
      <c r="O18" s="107" t="n">
        <v>14.79</v>
      </c>
      <c r="P18" s="107" t="n">
        <v>15.22</v>
      </c>
      <c r="Q18" s="107" t="n">
        <v>16.27</v>
      </c>
      <c r="R18" s="107" t="n">
        <v>16.14</v>
      </c>
      <c r="S18" s="107" t="n">
        <v>14.64</v>
      </c>
      <c r="T18" s="107" t="n">
        <v>18.87</v>
      </c>
      <c r="U18" s="121" t="n">
        <v>15.91</v>
      </c>
      <c r="V18" s="121" t="n">
        <v>27.29</v>
      </c>
      <c r="W18" s="121" t="n">
        <v>17.47</v>
      </c>
      <c r="X18" s="121" t="n">
        <v>22.42</v>
      </c>
      <c r="Y18" s="121" t="n">
        <v>22.54</v>
      </c>
      <c r="Z18" s="121" t="n">
        <v>16.81</v>
      </c>
      <c r="AA18" s="121" t="n">
        <v>18.85</v>
      </c>
      <c r="AB18" s="121" t="n">
        <v>26.65</v>
      </c>
      <c r="AC18" s="121" t="n">
        <v>18.54</v>
      </c>
      <c r="AD18" s="121" t="n">
        <v>20.79</v>
      </c>
      <c r="AE18" s="121" t="n">
        <v>21.63</v>
      </c>
      <c r="AF18" s="121" t="n">
        <v>25.27</v>
      </c>
      <c r="AG18" s="121"/>
    </row>
    <row r="19" customFormat="false" ht="23.25" hidden="false" customHeight="false" outlineLevel="0" collapsed="false">
      <c r="A19" s="68" t="s">
        <v>8</v>
      </c>
      <c r="B19" s="107" t="n">
        <v>0</v>
      </c>
      <c r="C19" s="107" t="n">
        <v>0</v>
      </c>
      <c r="D19" s="107" t="n">
        <v>0</v>
      </c>
      <c r="E19" s="107" t="n">
        <v>-0.19</v>
      </c>
      <c r="F19" s="107" t="n">
        <v>-0.25</v>
      </c>
      <c r="G19" s="107" t="n">
        <v>0</v>
      </c>
      <c r="H19" s="107" t="n">
        <v>0</v>
      </c>
      <c r="I19" s="107" t="n">
        <v>0</v>
      </c>
      <c r="J19" s="107" t="n">
        <v>-0.04</v>
      </c>
      <c r="K19" s="107" t="n">
        <v>-0.19</v>
      </c>
      <c r="L19" s="107" t="n">
        <v>-0.14</v>
      </c>
      <c r="M19" s="107" t="n">
        <v>0</v>
      </c>
      <c r="N19" s="107" t="n">
        <v>-0.15</v>
      </c>
      <c r="O19" s="107" t="n">
        <v>-0.34</v>
      </c>
      <c r="P19" s="107" t="n">
        <v>-0.34</v>
      </c>
      <c r="Q19" s="107" t="n">
        <v>-0.34</v>
      </c>
      <c r="R19" s="107" t="n">
        <v>-0.34</v>
      </c>
      <c r="S19" s="107" t="n">
        <v>-0.34</v>
      </c>
      <c r="T19" s="107" t="n">
        <v>-0.35</v>
      </c>
      <c r="U19" s="121" t="n">
        <v>-0.35</v>
      </c>
      <c r="V19" s="121" t="n">
        <v>-0.32</v>
      </c>
      <c r="W19" s="121" t="n">
        <v>-0.33</v>
      </c>
      <c r="X19" s="121" t="n">
        <v>-0.33</v>
      </c>
      <c r="Y19" s="121" t="n">
        <v>0</v>
      </c>
      <c r="Z19" s="121" t="n">
        <v>0</v>
      </c>
      <c r="AA19" s="121" t="n">
        <v>0</v>
      </c>
      <c r="AB19" s="121" t="n">
        <v>0.2</v>
      </c>
      <c r="AC19" s="121" t="n">
        <v>0.2</v>
      </c>
      <c r="AD19" s="121" t="n">
        <v>0.35</v>
      </c>
      <c r="AE19" s="121" t="n">
        <v>0.35</v>
      </c>
      <c r="AF19" s="121" t="n">
        <v>0.35</v>
      </c>
      <c r="AG19" s="121"/>
    </row>
    <row r="20" customFormat="false" ht="23.25" hidden="false" customHeight="false" outlineLevel="0" collapsed="false">
      <c r="A20" s="58" t="s">
        <v>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</row>
    <row r="21" customFormat="false" ht="23.25" hidden="false" customHeight="false" outlineLevel="0" collapsed="false">
      <c r="A21" s="58" t="s">
        <v>15</v>
      </c>
      <c r="B21" s="107" t="n">
        <v>53</v>
      </c>
      <c r="C21" s="107" t="n">
        <v>56</v>
      </c>
      <c r="D21" s="107" t="n">
        <v>53</v>
      </c>
      <c r="E21" s="107" t="n">
        <v>53</v>
      </c>
      <c r="F21" s="107" t="n">
        <v>63</v>
      </c>
      <c r="G21" s="107" t="n">
        <v>56</v>
      </c>
      <c r="H21" s="107" t="n">
        <v>45</v>
      </c>
      <c r="I21" s="107" t="n">
        <v>42</v>
      </c>
      <c r="J21" s="107" t="n">
        <v>41</v>
      </c>
      <c r="K21" s="107" t="n">
        <v>47</v>
      </c>
      <c r="L21" s="107" t="n">
        <v>57</v>
      </c>
      <c r="M21" s="107" t="n">
        <v>51</v>
      </c>
      <c r="N21" s="107" t="n">
        <v>53</v>
      </c>
      <c r="O21" s="107" t="n">
        <v>60</v>
      </c>
      <c r="P21" s="107" t="n">
        <v>59</v>
      </c>
      <c r="Q21" s="107" t="n">
        <v>60</v>
      </c>
      <c r="R21" s="107" t="n">
        <v>59</v>
      </c>
      <c r="S21" s="107" t="n">
        <v>55</v>
      </c>
      <c r="T21" s="107" t="n">
        <v>63</v>
      </c>
      <c r="U21" s="121" t="n">
        <v>55</v>
      </c>
      <c r="V21" s="121" t="n">
        <v>58</v>
      </c>
      <c r="W21" s="121" t="n">
        <v>66</v>
      </c>
      <c r="X21" s="121" t="n">
        <v>59</v>
      </c>
      <c r="Y21" s="121" t="n">
        <v>58</v>
      </c>
      <c r="Z21" s="121" t="n">
        <v>57</v>
      </c>
      <c r="AA21" s="121" t="n">
        <v>53</v>
      </c>
      <c r="AB21" s="121" t="n">
        <v>69</v>
      </c>
      <c r="AC21" s="121" t="n">
        <v>60</v>
      </c>
      <c r="AD21" s="121" t="n">
        <v>59</v>
      </c>
      <c r="AE21" s="121" t="n">
        <v>52</v>
      </c>
      <c r="AF21" s="121" t="n">
        <v>51</v>
      </c>
      <c r="AG21" s="121"/>
    </row>
    <row r="22" customFormat="false" ht="23.25" hidden="false" customHeight="false" outlineLevel="0" collapsed="false">
      <c r="A22" s="58" t="s">
        <v>16</v>
      </c>
      <c r="B22" s="107"/>
      <c r="C22" s="107"/>
      <c r="D22" s="107"/>
      <c r="E22" s="107"/>
      <c r="F22" s="107"/>
      <c r="G22" s="107"/>
      <c r="H22" s="107"/>
      <c r="I22" s="107"/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6.72</v>
      </c>
      <c r="T22" s="107" t="n">
        <v>0</v>
      </c>
      <c r="U22" s="121" t="n">
        <v>0</v>
      </c>
      <c r="V22" s="121" t="n">
        <v>0</v>
      </c>
      <c r="W22" s="121" t="n">
        <v>7</v>
      </c>
      <c r="X22" s="121" t="n">
        <v>0</v>
      </c>
      <c r="Y22" s="121" t="n">
        <v>0</v>
      </c>
      <c r="Z22" s="121" t="n">
        <v>0</v>
      </c>
      <c r="AA22" s="121" t="n">
        <v>13</v>
      </c>
      <c r="AB22" s="121" t="n">
        <v>0</v>
      </c>
      <c r="AC22" s="121" t="n">
        <v>0</v>
      </c>
      <c r="AD22" s="121" t="n">
        <v>17</v>
      </c>
      <c r="AE22" s="121" t="n">
        <v>0</v>
      </c>
      <c r="AF22" s="121" t="n">
        <v>0</v>
      </c>
      <c r="AG22" s="121"/>
    </row>
    <row r="23" customFormat="false" ht="23.25" hidden="false" customHeight="false" outlineLevel="0" collapsed="false">
      <c r="A23" s="58" t="s">
        <v>17</v>
      </c>
      <c r="B23" s="107"/>
      <c r="C23" s="107"/>
      <c r="D23" s="107"/>
      <c r="E23" s="107"/>
      <c r="F23" s="107"/>
      <c r="G23" s="107"/>
      <c r="H23" s="107"/>
      <c r="I23" s="107"/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/>
    </row>
    <row r="24" customFormat="false" ht="23.25" hidden="false" customHeight="false" outlineLevel="0" collapsed="false">
      <c r="A24" s="58" t="s">
        <v>18</v>
      </c>
      <c r="B24" s="107"/>
      <c r="C24" s="107"/>
      <c r="D24" s="107"/>
      <c r="E24" s="107"/>
      <c r="F24" s="107"/>
      <c r="G24" s="107"/>
      <c r="H24" s="107"/>
      <c r="I24" s="107"/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/>
    </row>
    <row r="25" customFormat="false" ht="23.25" hidden="false" customHeight="false" outlineLevel="0" collapsed="false">
      <c r="A25" s="58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</row>
    <row r="26" customFormat="false" ht="23.25" hidden="false" customHeight="false" outlineLevel="0" collapsed="false">
      <c r="A26" s="58" t="s">
        <v>9</v>
      </c>
      <c r="B26" s="107" t="n">
        <v>1</v>
      </c>
      <c r="C26" s="107" t="n">
        <v>1</v>
      </c>
      <c r="D26" s="107" t="n">
        <v>1</v>
      </c>
      <c r="E26" s="107" t="n">
        <v>1</v>
      </c>
      <c r="F26" s="107" t="n">
        <v>1</v>
      </c>
      <c r="G26" s="107" t="n">
        <v>1</v>
      </c>
      <c r="H26" s="107" t="n">
        <v>1</v>
      </c>
      <c r="I26" s="107" t="n">
        <v>1</v>
      </c>
      <c r="J26" s="107" t="n">
        <v>0.578</v>
      </c>
      <c r="K26" s="107" t="n">
        <v>0.578</v>
      </c>
      <c r="L26" s="107" t="n">
        <v>0.578</v>
      </c>
      <c r="M26" s="107" t="n">
        <v>0.578</v>
      </c>
      <c r="N26" s="107" t="n">
        <v>0.578</v>
      </c>
      <c r="O26" s="107" t="n">
        <v>0.578</v>
      </c>
      <c r="P26" s="107" t="n">
        <v>0.578</v>
      </c>
      <c r="Q26" s="107" t="n">
        <v>0.915</v>
      </c>
      <c r="R26" s="107" t="n">
        <v>0.915</v>
      </c>
      <c r="S26" s="107" t="n">
        <v>0.915</v>
      </c>
      <c r="T26" s="107" t="n">
        <v>0.915</v>
      </c>
      <c r="U26" s="121" t="n">
        <v>0.915</v>
      </c>
      <c r="V26" s="121" t="n">
        <v>0.915</v>
      </c>
      <c r="W26" s="121" t="n">
        <v>0.915</v>
      </c>
      <c r="X26" s="121" t="n">
        <v>1.2</v>
      </c>
      <c r="Y26" s="121" t="n">
        <v>1.2</v>
      </c>
      <c r="Z26" s="121" t="n">
        <v>1.2</v>
      </c>
      <c r="AA26" s="121" t="n">
        <v>1.2</v>
      </c>
      <c r="AB26" s="121" t="n">
        <v>1.2</v>
      </c>
      <c r="AC26" s="121" t="n">
        <v>1.2</v>
      </c>
      <c r="AD26" s="121" t="n">
        <v>1.2</v>
      </c>
      <c r="AE26" s="121" t="n">
        <v>1.2</v>
      </c>
      <c r="AF26" s="121" t="n">
        <v>1.2</v>
      </c>
      <c r="AG26" s="121"/>
    </row>
    <row r="27" customFormat="false" ht="23.25" hidden="false" customHeight="false" outlineLevel="0" collapsed="false">
      <c r="A27" s="58" t="s">
        <v>2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</row>
    <row r="28" customFormat="false" ht="23.25" hidden="false" customHeight="false" outlineLevel="0" collapsed="false">
      <c r="A28" s="58" t="s">
        <v>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</row>
    <row r="29" customFormat="false" ht="23.25" hidden="false" customHeight="false" outlineLevel="0" collapsed="false">
      <c r="A29" s="58"/>
      <c r="B29" s="62" t="n">
        <f aca="false">SUM(B18+B19+B20+B25+B26+B27+B28)</f>
        <v>20.98</v>
      </c>
      <c r="C29" s="62" t="n">
        <f aca="false">SUM(C18+C19+C20+C25+C26+C27+C28)</f>
        <v>21.17</v>
      </c>
      <c r="D29" s="62" t="n">
        <f aca="false">SUM(D18+D19+D20+D25+D26+D27+D28)</f>
        <v>25.08</v>
      </c>
      <c r="E29" s="62" t="n">
        <f aca="false">SUM(E18+E19+E20+E25+E26+E27+E28)</f>
        <v>15.49</v>
      </c>
      <c r="F29" s="62" t="n">
        <f aca="false">SUM(F18+F19+F20+F25+F26+F27+F28)</f>
        <v>20.05</v>
      </c>
      <c r="G29" s="62" t="n">
        <f aca="false">SUM(G18+G19+G20+G25+G26+G27+G28)</f>
        <v>21.19</v>
      </c>
      <c r="H29" s="62" t="n">
        <f aca="false">SUM(H18+H19+H20+H25+H26+H27+H28)</f>
        <v>26.56</v>
      </c>
      <c r="I29" s="62" t="n">
        <f aca="false">SUM(I18+I19+I20+I25+I26+I27+I28)</f>
        <v>16.23</v>
      </c>
      <c r="J29" s="62" t="n">
        <f aca="false">SUM(J18+J19+J20+J25+J26+J27+J28)</f>
        <v>20.668</v>
      </c>
      <c r="K29" s="62" t="n">
        <f aca="false">SUM(K18+K19+K20+K25+K26+K27+K28)</f>
        <v>22.088</v>
      </c>
      <c r="L29" s="62" t="n">
        <f aca="false">SUM(L18+L19+L20+L25+L26+L27+L28)</f>
        <v>25.088</v>
      </c>
      <c r="M29" s="62" t="n">
        <f aca="false">SUM(M18+M19+M20+M25+M26+M27+M28)</f>
        <v>14.538</v>
      </c>
      <c r="N29" s="62" t="n">
        <f aca="false">SUM(N18+N19+N20+N25+N26+N27+N28)</f>
        <v>16.988</v>
      </c>
      <c r="O29" s="62" t="n">
        <f aca="false">SUM(O18+O19+O20+O25+O26+O27+O28)</f>
        <v>15.028</v>
      </c>
      <c r="P29" s="62" t="n">
        <f aca="false">SUM(P18+P19+P20+P25+P26+P27+P28)</f>
        <v>15.458</v>
      </c>
      <c r="Q29" s="62" t="n">
        <f aca="false">SUM(Q18+Q19+Q20+Q25+Q26+Q27+Q28)</f>
        <v>16.845</v>
      </c>
      <c r="R29" s="62" t="n">
        <f aca="false">SUM(R18+R19+R20+R25+R26+R27+R28)</f>
        <v>16.715</v>
      </c>
      <c r="S29" s="62" t="n">
        <f aca="false">SUM(S18+S19+S20+S25+S26+S27+S28)</f>
        <v>15.215</v>
      </c>
      <c r="T29" s="62" t="n">
        <f aca="false">SUM(T18+T19+T20+T25+T26+T27+T28)</f>
        <v>19.435</v>
      </c>
      <c r="U29" s="62" t="n">
        <f aca="false">SUM(U18+U19+U20+U25+U26+U27+U28)</f>
        <v>16.475</v>
      </c>
      <c r="V29" s="62" t="n">
        <f aca="false">SUM(V18+V19+V20+V25+V26+V27+V28)</f>
        <v>27.885</v>
      </c>
      <c r="W29" s="62" t="n">
        <f aca="false">SUM(W18+W19+W20+W25+W26+W27+W28)</f>
        <v>18.055</v>
      </c>
      <c r="X29" s="62" t="n">
        <f aca="false">SUM(X18+X19+X20+X25+X26+X27+X28)</f>
        <v>23.29</v>
      </c>
      <c r="Y29" s="62" t="n">
        <f aca="false">SUM(Y18+Y19+Y20+Y25+Y26+Y27+Y28)</f>
        <v>23.74</v>
      </c>
      <c r="Z29" s="62" t="n">
        <f aca="false">SUM(Z18+Z19+Z20+Z25+Z26+Z27+Z28)</f>
        <v>18.01</v>
      </c>
      <c r="AA29" s="62" t="n">
        <f aca="false">SUM(AA18+AA19+AA20+AA25+AA26+AA27+AA28)</f>
        <v>20.05</v>
      </c>
      <c r="AB29" s="62" t="n">
        <f aca="false">SUM(AB18+AB19+AB20+AB25+AB26+AB27+AB28)</f>
        <v>28.05</v>
      </c>
      <c r="AC29" s="62" t="n">
        <f aca="false">SUM(AC18+AC19+AC20+AC25+AC26+AC27+AC28)</f>
        <v>19.94</v>
      </c>
      <c r="AD29" s="62" t="n">
        <f aca="false">SUM(AD18+AD19+AD20+AD25+AD26+AD27+AD28)</f>
        <v>22.34</v>
      </c>
      <c r="AE29" s="62" t="n">
        <f aca="false">SUM(AE18+AE19+AE20+AE25+AE26+AE27+AE28)</f>
        <v>23.18</v>
      </c>
      <c r="AF29" s="62" t="n">
        <f aca="false">SUM(AF18+AF19+AF20+AF25+AF26+AF27+AF28)</f>
        <v>26.82</v>
      </c>
      <c r="AG29" s="51" t="n">
        <f aca="false">AVERAGE(B29:AF29)</f>
        <v>20.4080967741935</v>
      </c>
    </row>
    <row r="30" customFormat="false" ht="23.25" hidden="false" customHeight="false" outlineLevel="0" collapsed="false">
      <c r="A30" s="15" t="s">
        <v>2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21"/>
    </row>
    <row r="31" customFormat="false" ht="23.25" hidden="false" customHeight="false" outlineLevel="0" collapsed="false">
      <c r="A31" s="58" t="s">
        <v>22</v>
      </c>
      <c r="B31" s="121" t="n">
        <v>2.5</v>
      </c>
      <c r="C31" s="121" t="n">
        <v>2.5</v>
      </c>
      <c r="D31" s="121" t="n">
        <v>2</v>
      </c>
      <c r="E31" s="121" t="n">
        <v>2.5</v>
      </c>
      <c r="F31" s="121" t="n">
        <v>2.2</v>
      </c>
      <c r="G31" s="121" t="n">
        <v>2.5</v>
      </c>
      <c r="H31" s="121" t="n">
        <v>2.9</v>
      </c>
      <c r="I31" s="121" t="n">
        <v>0</v>
      </c>
      <c r="J31" s="121" t="n">
        <v>0</v>
      </c>
      <c r="K31" s="121" t="n">
        <v>2</v>
      </c>
      <c r="L31" s="121" t="n">
        <v>2.5</v>
      </c>
      <c r="M31" s="121" t="n">
        <v>2.1</v>
      </c>
      <c r="N31" s="121" t="n">
        <v>3.4</v>
      </c>
      <c r="O31" s="121" t="n">
        <v>2.3</v>
      </c>
      <c r="P31" s="121" t="n">
        <v>2.4</v>
      </c>
      <c r="Q31" s="121" t="n">
        <v>2.6</v>
      </c>
      <c r="R31" s="121" t="n">
        <v>2.5</v>
      </c>
      <c r="S31" s="121" t="n">
        <v>0</v>
      </c>
      <c r="T31" s="121" t="n">
        <v>2</v>
      </c>
      <c r="U31" s="121" t="n">
        <v>2</v>
      </c>
      <c r="V31" s="121" t="n">
        <v>2</v>
      </c>
      <c r="W31" s="121" t="n">
        <v>2</v>
      </c>
      <c r="X31" s="121" t="n">
        <v>0</v>
      </c>
      <c r="Y31" s="121" t="n">
        <v>0</v>
      </c>
      <c r="Z31" s="121" t="n">
        <v>0</v>
      </c>
      <c r="AA31" s="121" t="n">
        <v>3.1</v>
      </c>
      <c r="AB31" s="121" t="n">
        <v>2</v>
      </c>
      <c r="AC31" s="121" t="n">
        <v>0</v>
      </c>
      <c r="AD31" s="121" t="n">
        <v>2.7</v>
      </c>
      <c r="AE31" s="121" t="n">
        <v>2.1</v>
      </c>
      <c r="AF31" s="121" t="n">
        <v>2.2</v>
      </c>
      <c r="AG31" s="121"/>
    </row>
    <row r="32" customFormat="false" ht="23.25" hidden="false" customHeight="false" outlineLevel="0" collapsed="false">
      <c r="A32" s="58" t="s">
        <v>31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2.7</v>
      </c>
      <c r="J32" s="121" t="n">
        <v>2.1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2.6</v>
      </c>
      <c r="T32" s="121" t="n">
        <v>0.9</v>
      </c>
      <c r="U32" s="121" t="n">
        <v>0.4</v>
      </c>
      <c r="V32" s="121" t="n">
        <v>0.9</v>
      </c>
      <c r="W32" s="121" t="n">
        <v>1.1</v>
      </c>
      <c r="X32" s="121" t="n">
        <v>2.9</v>
      </c>
      <c r="Y32" s="121" t="n">
        <v>3.6</v>
      </c>
      <c r="Z32" s="121" t="n">
        <v>2.8</v>
      </c>
      <c r="AA32" s="121" t="n">
        <v>0</v>
      </c>
      <c r="AB32" s="121" t="n">
        <v>0.6</v>
      </c>
      <c r="AC32" s="121" t="n">
        <v>2.8</v>
      </c>
      <c r="AD32" s="121" t="n">
        <v>0</v>
      </c>
      <c r="AE32" s="121" t="n">
        <v>0</v>
      </c>
      <c r="AF32" s="121" t="n">
        <v>0</v>
      </c>
      <c r="AG32" s="121" t="n">
        <f aca="false">SUM(B32:AF32)</f>
        <v>23.4</v>
      </c>
    </row>
    <row r="33" customFormat="false" ht="23.25" hidden="false" customHeight="false" outlineLevel="0" collapsed="false">
      <c r="A33" s="58" t="s">
        <v>24</v>
      </c>
      <c r="B33" s="121" t="n">
        <v>1.3</v>
      </c>
      <c r="C33" s="121" t="n">
        <v>1.3</v>
      </c>
      <c r="D33" s="121" t="n">
        <v>1.3</v>
      </c>
      <c r="E33" s="121" t="n">
        <v>1.3</v>
      </c>
      <c r="F33" s="121" t="n">
        <v>1.3</v>
      </c>
      <c r="G33" s="121" t="n">
        <v>1.3</v>
      </c>
      <c r="H33" s="121" t="n">
        <v>1.3</v>
      </c>
      <c r="I33" s="121" t="n">
        <v>1.3</v>
      </c>
      <c r="J33" s="121" t="n">
        <v>1.3</v>
      </c>
      <c r="K33" s="121" t="n">
        <v>1.3</v>
      </c>
      <c r="L33" s="121" t="n">
        <v>1.3</v>
      </c>
      <c r="M33" s="121" t="n">
        <v>1.3</v>
      </c>
      <c r="N33" s="121" t="n">
        <v>1.3</v>
      </c>
      <c r="O33" s="121" t="n">
        <v>1.3</v>
      </c>
      <c r="P33" s="121" t="n">
        <v>1.3</v>
      </c>
      <c r="Q33" s="121" t="n">
        <v>1.3</v>
      </c>
      <c r="R33" s="121" t="n">
        <v>1.3</v>
      </c>
      <c r="S33" s="121" t="n">
        <v>1.3</v>
      </c>
      <c r="T33" s="121" t="n">
        <v>1.3</v>
      </c>
      <c r="U33" s="121" t="n">
        <v>1.3</v>
      </c>
      <c r="V33" s="121" t="n">
        <v>1.3</v>
      </c>
      <c r="W33" s="121" t="n">
        <v>1.3</v>
      </c>
      <c r="X33" s="121" t="n">
        <v>1.3</v>
      </c>
      <c r="Y33" s="121" t="n">
        <v>1.3</v>
      </c>
      <c r="Z33" s="121" t="n">
        <v>1.3</v>
      </c>
      <c r="AA33" s="121" t="n">
        <v>1.3</v>
      </c>
      <c r="AB33" s="121" t="n">
        <v>1.3</v>
      </c>
      <c r="AC33" s="121" t="n">
        <v>1.3</v>
      </c>
      <c r="AD33" s="121" t="n">
        <v>1.3</v>
      </c>
      <c r="AE33" s="121" t="n">
        <v>1.3</v>
      </c>
      <c r="AF33" s="121" t="n">
        <v>1.3</v>
      </c>
      <c r="AG33" s="121"/>
    </row>
    <row r="34" customFormat="false" ht="23.25" hidden="false" customHeight="false" outlineLevel="0" collapsed="false">
      <c r="A34" s="58" t="s">
        <v>25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/>
    </row>
    <row r="35" customFormat="false" ht="23.25" hidden="false" customHeight="false" outlineLevel="0" collapsed="false">
      <c r="A35" s="58" t="s">
        <v>20</v>
      </c>
      <c r="B35" s="121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/>
    </row>
    <row r="36" customFormat="false" ht="23.25" hidden="false" customHeight="false" outlineLevel="0" collapsed="false">
      <c r="A36" s="15"/>
      <c r="B36" s="62" t="n">
        <f aca="false">SUM(B31:B35)</f>
        <v>3.8</v>
      </c>
      <c r="C36" s="62" t="n">
        <f aca="false">SUM(C31:C35)</f>
        <v>3.8</v>
      </c>
      <c r="D36" s="62" t="n">
        <f aca="false">SUM(D31:D35)</f>
        <v>3.3</v>
      </c>
      <c r="E36" s="62" t="n">
        <f aca="false">SUM(E31:E35)</f>
        <v>3.8</v>
      </c>
      <c r="F36" s="62" t="n">
        <f aca="false">SUM(F31:F35)</f>
        <v>3.5</v>
      </c>
      <c r="G36" s="62" t="n">
        <f aca="false">SUM(G31:G35)</f>
        <v>3.8</v>
      </c>
      <c r="H36" s="62" t="n">
        <f aca="false">SUM(H31:H35)</f>
        <v>4.2</v>
      </c>
      <c r="I36" s="62" t="n">
        <f aca="false">SUM(I31:I35)</f>
        <v>4</v>
      </c>
      <c r="J36" s="62" t="n">
        <f aca="false">SUM(J31:J35)</f>
        <v>3.4</v>
      </c>
      <c r="K36" s="62" t="n">
        <f aca="false">SUM(K31:K35)</f>
        <v>3.3</v>
      </c>
      <c r="L36" s="62" t="n">
        <f aca="false">SUM(L31:L35)</f>
        <v>3.8</v>
      </c>
      <c r="M36" s="62" t="n">
        <f aca="false">SUM(M31:M35)</f>
        <v>3.4</v>
      </c>
      <c r="N36" s="62" t="n">
        <f aca="false">SUM(N31:N35)</f>
        <v>4.7</v>
      </c>
      <c r="O36" s="62" t="n">
        <f aca="false">SUM(O31:O35)</f>
        <v>3.6</v>
      </c>
      <c r="P36" s="62" t="n">
        <f aca="false">SUM(P31:P35)</f>
        <v>3.7</v>
      </c>
      <c r="Q36" s="62" t="n">
        <f aca="false">SUM(Q31:Q35)</f>
        <v>3.9</v>
      </c>
      <c r="R36" s="62" t="n">
        <f aca="false">SUM(R31:R35)</f>
        <v>3.8</v>
      </c>
      <c r="S36" s="62" t="n">
        <f aca="false">SUM(S31:S35)</f>
        <v>3.9</v>
      </c>
      <c r="T36" s="62" t="n">
        <f aca="false">SUM(T31:T35)</f>
        <v>4.2</v>
      </c>
      <c r="U36" s="62" t="n">
        <f aca="false">SUM(U31:U35)</f>
        <v>3.7</v>
      </c>
      <c r="V36" s="62" t="n">
        <f aca="false">SUM(V31:V35)</f>
        <v>4.2</v>
      </c>
      <c r="W36" s="62" t="n">
        <f aca="false">SUM(W31:W35)</f>
        <v>4.4</v>
      </c>
      <c r="X36" s="62" t="n">
        <f aca="false">SUM(X31:X35)</f>
        <v>4.2</v>
      </c>
      <c r="Y36" s="62" t="n">
        <f aca="false">SUM(Y31:Y35)</f>
        <v>4.9</v>
      </c>
      <c r="Z36" s="62" t="n">
        <f aca="false">SUM(Z31:Z35)</f>
        <v>4.1</v>
      </c>
      <c r="AA36" s="62" t="n">
        <f aca="false">SUM(AA31:AA35)</f>
        <v>4.4</v>
      </c>
      <c r="AB36" s="62" t="n">
        <f aca="false">SUM(AB31:AB35)</f>
        <v>3.9</v>
      </c>
      <c r="AC36" s="62" t="n">
        <f aca="false">SUM(AC31:AC35)</f>
        <v>4.1</v>
      </c>
      <c r="AD36" s="62" t="n">
        <f aca="false">SUM(AD31:AD35)</f>
        <v>4</v>
      </c>
      <c r="AE36" s="62" t="n">
        <f aca="false">SUM(AE31:AE35)</f>
        <v>3.4</v>
      </c>
      <c r="AF36" s="62" t="n">
        <f aca="false">SUM(AF31:AF35)</f>
        <v>3.5</v>
      </c>
      <c r="AG36" s="51" t="n">
        <f aca="false">AVERAGE(C36:AF36)</f>
        <v>3.89666666666667</v>
      </c>
    </row>
    <row r="37" customFormat="false" ht="23.25" hidden="false" customHeight="false" outlineLevel="0" collapsed="false">
      <c r="A37" s="15" t="s">
        <v>2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51" t="s">
        <v>5</v>
      </c>
    </row>
    <row r="38" customFormat="false" ht="23.25" hidden="false" customHeight="false" outlineLevel="0" collapsed="false">
      <c r="A38" s="58" t="s">
        <v>24</v>
      </c>
      <c r="B38" s="107" t="n">
        <v>0.5565</v>
      </c>
      <c r="C38" s="107" t="n">
        <v>0.4072</v>
      </c>
      <c r="D38" s="107" t="n">
        <v>0.4219</v>
      </c>
      <c r="E38" s="107" t="n">
        <v>0.4322</v>
      </c>
      <c r="F38" s="107" t="n">
        <v>0.3909</v>
      </c>
      <c r="G38" s="107" t="n">
        <v>0.5577</v>
      </c>
      <c r="H38" s="107" t="n">
        <v>0.5663</v>
      </c>
      <c r="I38" s="107" t="n">
        <v>0.5517</v>
      </c>
      <c r="J38" s="107" t="n">
        <v>0.5666</v>
      </c>
      <c r="K38" s="107" t="n">
        <v>0.5526</v>
      </c>
      <c r="L38" s="107" t="n">
        <v>0.2941</v>
      </c>
      <c r="M38" s="107" t="n">
        <v>0.4806</v>
      </c>
      <c r="N38" s="107" t="n">
        <v>0.819</v>
      </c>
      <c r="O38" s="107" t="n">
        <v>0.5483</v>
      </c>
      <c r="P38" s="107" t="n">
        <v>0.5666</v>
      </c>
      <c r="Q38" s="107" t="n">
        <v>0.4886</v>
      </c>
      <c r="R38" s="107" t="n">
        <v>0.4723</v>
      </c>
      <c r="S38" s="107" t="n">
        <v>0.4786</v>
      </c>
      <c r="T38" s="107" t="n">
        <v>0.4746</v>
      </c>
      <c r="U38" s="107" t="n">
        <v>0.5942</v>
      </c>
      <c r="V38" s="107" t="n">
        <v>0.6835</v>
      </c>
      <c r="W38" s="107" t="n">
        <v>0.7055</v>
      </c>
      <c r="X38" s="107" t="n">
        <v>0.5334</v>
      </c>
      <c r="Y38" s="107" t="n">
        <v>0.4538</v>
      </c>
      <c r="Z38" s="107" t="n">
        <v>0.4751</v>
      </c>
      <c r="AA38" s="107" t="n">
        <v>0.5928</v>
      </c>
      <c r="AB38" s="107" t="n">
        <v>0.594</v>
      </c>
      <c r="AC38" s="107" t="n">
        <v>0.524</v>
      </c>
      <c r="AD38" s="107" t="n">
        <v>0.5047</v>
      </c>
      <c r="AE38" s="107" t="n">
        <v>0.6087</v>
      </c>
      <c r="AF38" s="107" t="n">
        <v>0.3692</v>
      </c>
      <c r="AG38" s="51" t="n">
        <f aca="false">AVERAGE(C38:AF38)</f>
        <v>0.523623333333333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61.3405</v>
      </c>
      <c r="C39" s="62" t="n">
        <f aca="false">SUM(C38,C36,C29,C16,C9)</f>
        <v>64.6812</v>
      </c>
      <c r="D39" s="62" t="n">
        <f aca="false">SUM(D38,D36,D29,D16,D9)</f>
        <v>66.1749</v>
      </c>
      <c r="E39" s="62" t="n">
        <f aca="false">SUM(E38,E36,E29,E16,E9)</f>
        <v>58.7022</v>
      </c>
      <c r="F39" s="62" t="n">
        <f aca="false">SUM(F38,F36,F29,F16,F9)</f>
        <v>62.2679</v>
      </c>
      <c r="G39" s="62" t="n">
        <f aca="false">SUM(G38,G36,G29,G16,G9)</f>
        <v>64.7317</v>
      </c>
      <c r="H39" s="62" t="n">
        <f aca="false">SUM(H38,H36,H29,H16,H9)</f>
        <v>70.7733</v>
      </c>
      <c r="I39" s="62" t="n">
        <f aca="false">SUM(I38,I36,I29,I16,I9)</f>
        <v>58.9227</v>
      </c>
      <c r="J39" s="62" t="n">
        <f aca="false">SUM(J38,J36,J29,J16,J9)</f>
        <v>61.1876</v>
      </c>
      <c r="K39" s="62" t="n">
        <f aca="false">SUM(K38,K36,K29,K16,K9)</f>
        <v>63.7506</v>
      </c>
      <c r="L39" s="62" t="n">
        <f aca="false">SUM(L38,L36,L29,L16,L9)</f>
        <v>68.5521</v>
      </c>
      <c r="M39" s="62" t="n">
        <f aca="false">SUM(M38,M36,M29,M16,M9)</f>
        <v>57.3436</v>
      </c>
      <c r="N39" s="62" t="n">
        <f aca="false">SUM(N38,N36,N29,N16,N9)</f>
        <v>63.372</v>
      </c>
      <c r="O39" s="62" t="n">
        <f aca="false">SUM(O38,O36,O29,O16,O9)</f>
        <v>62.2483</v>
      </c>
      <c r="P39" s="62" t="n">
        <f aca="false">SUM(P38,P36,P29,P16,P9)</f>
        <v>61.9656</v>
      </c>
      <c r="Q39" s="62" t="n">
        <f aca="false">SUM(Q38,Q36,Q29,Q16,Q9)</f>
        <v>63.8716</v>
      </c>
      <c r="R39" s="62" t="n">
        <f aca="false">SUM(R38,R36,R29,R16,R9)</f>
        <v>62.6543</v>
      </c>
      <c r="S39" s="62" t="n">
        <f aca="false">SUM(S38,S36,S29,S16,S9)</f>
        <v>62.4106</v>
      </c>
      <c r="T39" s="62" t="n">
        <f aca="false">SUM(T38,T36,T29,T16,T9)</f>
        <v>67.3586</v>
      </c>
      <c r="U39" s="62" t="n">
        <f aca="false">SUM(U38,U36,U29,U16,U9)</f>
        <v>64.5462</v>
      </c>
      <c r="V39" s="62" t="n">
        <f aca="false">SUM(V38,V36,V29,V16,V9)</f>
        <v>78.5755</v>
      </c>
      <c r="W39" s="62" t="n">
        <f aca="false">SUM(W38,W36,W29,W16,W9)</f>
        <v>69.0305</v>
      </c>
      <c r="X39" s="62" t="n">
        <f aca="false">SUM(X38,X36,X29,X16,X9)</f>
        <v>73.8314</v>
      </c>
      <c r="Y39" s="62" t="n">
        <f aca="false">SUM(Y38,Y36,Y29,Y16,Y9)</f>
        <v>75.1188</v>
      </c>
      <c r="Z39" s="62" t="n">
        <f aca="false">SUM(Z38,Z36,Z29,Z16,Z9)</f>
        <v>67.7181</v>
      </c>
      <c r="AA39" s="62" t="n">
        <f aca="false">SUM(AA38,AA36,AA29,AA16,AA9)</f>
        <v>65.6578</v>
      </c>
      <c r="AB39" s="62" t="n">
        <f aca="false">SUM(AB38,AB36,AB29,AB16,AB9)</f>
        <v>72.719</v>
      </c>
      <c r="AC39" s="62" t="n">
        <f aca="false">SUM(AC38,AC36,AC29,AC16,AC9)</f>
        <v>64.129</v>
      </c>
      <c r="AD39" s="62" t="n">
        <f aca="false">SUM(AD38,AD36,AD29,AD16,AD9)</f>
        <v>66.8497</v>
      </c>
      <c r="AE39" s="62" t="n">
        <f aca="false">SUM(AE38,AE36,AE29,AE16,AE9)</f>
        <v>68.2567</v>
      </c>
      <c r="AF39" s="62" t="n">
        <f aca="false">SUM(AF38,AF36,AF29,AF16,AF9)</f>
        <v>72.6542</v>
      </c>
      <c r="AG39" s="51"/>
    </row>
    <row r="40" customFormat="false" ht="23.25" hidden="false" customHeight="false" outlineLevel="0" collapsed="false">
      <c r="A40" s="58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07" t="n">
        <f aca="false">-SUM(AF14+AF15+AF27+AF28+AF34+AF35)</f>
        <v>-0</v>
      </c>
      <c r="AG40" s="121"/>
    </row>
    <row r="41" customFormat="false" ht="23.25" hidden="false" customHeight="false" outlineLevel="0" collapsed="false">
      <c r="A41" s="15" t="s">
        <v>29</v>
      </c>
      <c r="B41" s="62" t="n">
        <f aca="false">B39-B40</f>
        <v>61.3405</v>
      </c>
      <c r="C41" s="62" t="n">
        <f aca="false">C39-C40</f>
        <v>64.6812</v>
      </c>
      <c r="D41" s="62" t="n">
        <f aca="false">D39-D40</f>
        <v>66.1749</v>
      </c>
      <c r="E41" s="62" t="n">
        <f aca="false">E39-E40</f>
        <v>58.7022</v>
      </c>
      <c r="F41" s="62" t="n">
        <f aca="false">F39-F40</f>
        <v>62.2679</v>
      </c>
      <c r="G41" s="62" t="n">
        <f aca="false">G39-G40</f>
        <v>64.7317</v>
      </c>
      <c r="H41" s="62" t="n">
        <f aca="false">H39-H40</f>
        <v>70.7733</v>
      </c>
      <c r="I41" s="62" t="n">
        <f aca="false">I39-I40</f>
        <v>58.9227</v>
      </c>
      <c r="J41" s="62" t="n">
        <f aca="false">J39-J40</f>
        <v>61.1876</v>
      </c>
      <c r="K41" s="62" t="n">
        <f aca="false">K39-K40</f>
        <v>63.7506</v>
      </c>
      <c r="L41" s="62" t="n">
        <f aca="false">L39-L40</f>
        <v>68.5521</v>
      </c>
      <c r="M41" s="62" t="n">
        <f aca="false">M39-M40</f>
        <v>57.3436</v>
      </c>
      <c r="N41" s="62" t="n">
        <f aca="false">N39-N40</f>
        <v>63.372</v>
      </c>
      <c r="O41" s="62" t="n">
        <f aca="false">O39-O40</f>
        <v>62.2483</v>
      </c>
      <c r="P41" s="62" t="n">
        <f aca="false">P39-P40</f>
        <v>61.9656</v>
      </c>
      <c r="Q41" s="62" t="n">
        <f aca="false">Q39-Q40</f>
        <v>63.8716</v>
      </c>
      <c r="R41" s="62" t="n">
        <f aca="false">R39-R40</f>
        <v>62.6543</v>
      </c>
      <c r="S41" s="62" t="n">
        <f aca="false">S39-S40</f>
        <v>62.4106</v>
      </c>
      <c r="T41" s="62" t="n">
        <f aca="false">T39-T40</f>
        <v>67.3586</v>
      </c>
      <c r="U41" s="62" t="n">
        <f aca="false">U39-U40</f>
        <v>64.5462</v>
      </c>
      <c r="V41" s="62" t="n">
        <f aca="false">V39-V40</f>
        <v>78.5755</v>
      </c>
      <c r="W41" s="62" t="n">
        <f aca="false">W39-W40</f>
        <v>69.0305</v>
      </c>
      <c r="X41" s="62" t="n">
        <f aca="false">X39-X40</f>
        <v>73.8314</v>
      </c>
      <c r="Y41" s="62" t="n">
        <f aca="false">Y39-Y40</f>
        <v>75.1188</v>
      </c>
      <c r="Z41" s="62" t="n">
        <f aca="false">Z39-Z40</f>
        <v>67.7181</v>
      </c>
      <c r="AA41" s="62" t="n">
        <f aca="false">AA39-AA40</f>
        <v>65.6578</v>
      </c>
      <c r="AB41" s="62" t="n">
        <f aca="false">AB39-AB40</f>
        <v>72.719</v>
      </c>
      <c r="AC41" s="62" t="n">
        <f aca="false">AC39-AC40</f>
        <v>64.129</v>
      </c>
      <c r="AD41" s="62" t="n">
        <f aca="false">AD39-AD40</f>
        <v>66.8497</v>
      </c>
      <c r="AE41" s="62" t="n">
        <f aca="false">AE39-AE40</f>
        <v>68.2567</v>
      </c>
      <c r="AF41" s="62" t="n">
        <f aca="false">AF39-AF40</f>
        <v>72.6542</v>
      </c>
      <c r="AG41" s="51" t="n">
        <f aca="false">AVERAGE(B41:AF41)</f>
        <v>65.8514903225806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G41" activeCellId="0" sqref="AG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2" min="19" style="70" width="8.88"/>
    <col collapsed="false" customWidth="true" hidden="false" outlineLevel="0" max="33" min="33" style="71" width="10.32"/>
    <col collapsed="false" customWidth="false" hidden="false" outlineLevel="0" max="257" min="34" style="70" width="8.88"/>
  </cols>
  <sheetData>
    <row r="1" customFormat="false" ht="23.25" hidden="false" customHeight="false" outlineLevel="0" collapsed="false">
      <c r="A1" s="130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2"/>
    </row>
    <row r="2" customFormat="false" ht="23.25" hidden="false" customHeight="false" outlineLevel="0" collapsed="false">
      <c r="A2" s="130" t="n">
        <v>407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2"/>
    </row>
    <row r="3" customFormat="false" ht="23.25" hidden="false" customHeight="false" outlineLevel="0" collapsed="false">
      <c r="A3" s="133" t="s">
        <v>1</v>
      </c>
      <c r="Z3" s="134"/>
      <c r="AA3" s="133"/>
      <c r="AB3" s="134"/>
      <c r="AC3" s="134"/>
      <c r="AD3" s="134"/>
      <c r="AE3" s="134"/>
      <c r="AF3" s="134"/>
      <c r="AG3" s="135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58" t="s">
        <v>3</v>
      </c>
      <c r="B7" s="137" t="n">
        <v>4.36</v>
      </c>
      <c r="C7" s="137" t="n">
        <v>4.56</v>
      </c>
      <c r="D7" s="137" t="n">
        <v>2.64</v>
      </c>
      <c r="E7" s="137" t="n">
        <v>0.04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7" t="n">
        <v>0</v>
      </c>
      <c r="W7" s="121" t="n">
        <v>2.25470833333333</v>
      </c>
      <c r="X7" s="121" t="n">
        <v>4.40939130434783</v>
      </c>
      <c r="Y7" s="121" t="n">
        <v>4.71</v>
      </c>
      <c r="Z7" s="121" t="n">
        <v>4.54</v>
      </c>
      <c r="AA7" s="121" t="n">
        <v>3.01175</v>
      </c>
      <c r="AB7" s="121" t="n">
        <v>0</v>
      </c>
      <c r="AC7" s="121" t="n">
        <v>0</v>
      </c>
      <c r="AD7" s="121" t="n">
        <v>0</v>
      </c>
      <c r="AE7" s="121" t="n">
        <v>0.44</v>
      </c>
      <c r="AF7" s="121" t="n">
        <v>4.42</v>
      </c>
      <c r="AG7" s="121"/>
    </row>
    <row r="8" customFormat="false" ht="23.25" hidden="false" customHeight="false" outlineLevel="0" collapsed="false">
      <c r="A8" s="58" t="s">
        <v>4</v>
      </c>
      <c r="B8" s="121" t="n">
        <v>18.6</v>
      </c>
      <c r="C8" s="121" t="n">
        <v>17.7</v>
      </c>
      <c r="D8" s="121" t="n">
        <v>18.7</v>
      </c>
      <c r="E8" s="121" t="n">
        <v>21.5</v>
      </c>
      <c r="F8" s="121" t="n">
        <v>21.4</v>
      </c>
      <c r="G8" s="121" t="n">
        <v>21.5</v>
      </c>
      <c r="H8" s="121" t="n">
        <v>20.4</v>
      </c>
      <c r="I8" s="121" t="n">
        <v>23.1</v>
      </c>
      <c r="J8" s="121" t="n">
        <v>23.7</v>
      </c>
      <c r="K8" s="121" t="n">
        <v>19.9</v>
      </c>
      <c r="L8" s="121" t="n">
        <v>20.5</v>
      </c>
      <c r="M8" s="121" t="n">
        <v>21.1</v>
      </c>
      <c r="N8" s="121" t="n">
        <v>18.7</v>
      </c>
      <c r="O8" s="121" t="n">
        <v>17.9</v>
      </c>
      <c r="P8" s="121" t="n">
        <v>19.7</v>
      </c>
      <c r="Q8" s="121" t="n">
        <v>19.8</v>
      </c>
      <c r="R8" s="121" t="n">
        <v>20.1</v>
      </c>
      <c r="S8" s="121" t="n">
        <v>19.8</v>
      </c>
      <c r="T8" s="121" t="n">
        <v>18.2</v>
      </c>
      <c r="U8" s="121" t="n">
        <v>17.4</v>
      </c>
      <c r="V8" s="121" t="n">
        <v>17.7</v>
      </c>
      <c r="W8" s="121" t="n">
        <v>17.4</v>
      </c>
      <c r="X8" s="121" t="n">
        <v>14</v>
      </c>
      <c r="Y8" s="121" t="n">
        <v>14.2</v>
      </c>
      <c r="Z8" s="121" t="n">
        <v>16</v>
      </c>
      <c r="AA8" s="121" t="n">
        <v>14.6</v>
      </c>
      <c r="AB8" s="121" t="n">
        <v>18.6</v>
      </c>
      <c r="AC8" s="121" t="n">
        <v>19.7</v>
      </c>
      <c r="AD8" s="121" t="n">
        <v>18.4</v>
      </c>
      <c r="AE8" s="121" t="n">
        <v>20</v>
      </c>
      <c r="AF8" s="121" t="n">
        <v>13.6</v>
      </c>
      <c r="AG8" s="121"/>
    </row>
    <row r="9" customFormat="false" ht="23.25" hidden="false" customHeight="false" outlineLevel="0" collapsed="false">
      <c r="A9" s="58"/>
      <c r="B9" s="62" t="n">
        <f aca="false">SUM(B7:B8)</f>
        <v>22.96</v>
      </c>
      <c r="C9" s="62" t="n">
        <f aca="false">SUM(C7:C8)</f>
        <v>22.26</v>
      </c>
      <c r="D9" s="62" t="n">
        <f aca="false">SUM(D7:D8)</f>
        <v>21.34</v>
      </c>
      <c r="E9" s="62" t="n">
        <f aca="false">SUM(E7:E8)</f>
        <v>21.54</v>
      </c>
      <c r="F9" s="62" t="n">
        <f aca="false">SUM(F7:F8)</f>
        <v>21.4</v>
      </c>
      <c r="G9" s="62" t="n">
        <f aca="false">SUM(G7:G8)</f>
        <v>21.5</v>
      </c>
      <c r="H9" s="62" t="n">
        <f aca="false">SUM(H7:H8)</f>
        <v>20.4</v>
      </c>
      <c r="I9" s="62" t="n">
        <f aca="false">SUM(I7:I8)</f>
        <v>23.1</v>
      </c>
      <c r="J9" s="62" t="n">
        <f aca="false">SUM(J7:J8)</f>
        <v>23.7</v>
      </c>
      <c r="K9" s="62" t="n">
        <f aca="false">SUM(K7:K8)</f>
        <v>19.9</v>
      </c>
      <c r="L9" s="62" t="n">
        <f aca="false">SUM(L7:L8)</f>
        <v>20.5</v>
      </c>
      <c r="M9" s="62" t="n">
        <f aca="false">SUM(M7:M8)</f>
        <v>21.1</v>
      </c>
      <c r="N9" s="62" t="n">
        <f aca="false">SUM(N7:N8)</f>
        <v>18.7</v>
      </c>
      <c r="O9" s="62" t="n">
        <f aca="false">SUM(O7:O8)</f>
        <v>17.9</v>
      </c>
      <c r="P9" s="62" t="n">
        <f aca="false">SUM(P7:P8)</f>
        <v>19.7</v>
      </c>
      <c r="Q9" s="62" t="n">
        <f aca="false">SUM(Q7:Q8)</f>
        <v>19.8</v>
      </c>
      <c r="R9" s="62" t="n">
        <f aca="false">SUM(R7:R8)</f>
        <v>20.1</v>
      </c>
      <c r="S9" s="62" t="n">
        <f aca="false">SUM(S7:S8)</f>
        <v>19.8</v>
      </c>
      <c r="T9" s="62" t="n">
        <f aca="false">SUM(T7:T8)</f>
        <v>18.2</v>
      </c>
      <c r="U9" s="62" t="n">
        <f aca="false">SUM(U7:U8)</f>
        <v>17.4</v>
      </c>
      <c r="V9" s="62" t="n">
        <f aca="false">SUM(V7:V8)</f>
        <v>17.7</v>
      </c>
      <c r="W9" s="62" t="n">
        <f aca="false">SUM(W7:W8)</f>
        <v>19.6547083333333</v>
      </c>
      <c r="X9" s="62" t="n">
        <f aca="false">SUM(X7:X8)</f>
        <v>18.4093913043478</v>
      </c>
      <c r="Y9" s="62" t="n">
        <f aca="false">SUM(Y7:Y8)</f>
        <v>18.91</v>
      </c>
      <c r="Z9" s="62" t="n">
        <f aca="false">SUM(Z7:Z8)</f>
        <v>20.54</v>
      </c>
      <c r="AA9" s="62" t="n">
        <f aca="false">SUM(AA7:AA8)</f>
        <v>17.61175</v>
      </c>
      <c r="AB9" s="62" t="n">
        <f aca="false">SUM(AB7:AB8)</f>
        <v>18.6</v>
      </c>
      <c r="AC9" s="62" t="n">
        <f aca="false">SUM(AC7:AC8)</f>
        <v>19.7</v>
      </c>
      <c r="AD9" s="62" t="n">
        <f aca="false">SUM(AD7:AD8)</f>
        <v>18.4</v>
      </c>
      <c r="AE9" s="62" t="n">
        <f aca="false">SUM(AE7:AE8)</f>
        <v>20.44</v>
      </c>
      <c r="AF9" s="62" t="n">
        <f aca="false">SUM(AF7:AF8)</f>
        <v>18.02</v>
      </c>
      <c r="AG9" s="51" t="n">
        <f aca="false">AVERAGE(B9:AF9)</f>
        <v>19.9769628915381</v>
      </c>
    </row>
    <row r="10" customFormat="false" ht="23.25" hidden="false" customHeight="false" outlineLevel="0" collapsed="false">
      <c r="A10" s="15" t="s">
        <v>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21"/>
    </row>
    <row r="11" customFormat="false" ht="23.25" hidden="false" customHeight="false" outlineLevel="0" collapsed="false">
      <c r="A11" s="58" t="s">
        <v>7</v>
      </c>
      <c r="B11" s="121" t="n">
        <v>15.302</v>
      </c>
      <c r="C11" s="121" t="n">
        <v>16.438</v>
      </c>
      <c r="D11" s="121" t="n">
        <v>15.677</v>
      </c>
      <c r="E11" s="121" t="n">
        <v>13.811</v>
      </c>
      <c r="F11" s="121" t="n">
        <v>12.284</v>
      </c>
      <c r="G11" s="121" t="n">
        <v>13.523</v>
      </c>
      <c r="H11" s="110" t="n">
        <v>13.66</v>
      </c>
      <c r="I11" s="110" t="n">
        <v>15.255</v>
      </c>
      <c r="J11" s="110" t="n">
        <v>15.933</v>
      </c>
      <c r="K11" s="110" t="n">
        <v>15.81</v>
      </c>
      <c r="L11" s="121" t="n">
        <v>14.197</v>
      </c>
      <c r="M11" s="121" t="n">
        <v>17.86</v>
      </c>
      <c r="N11" s="121" t="n">
        <v>15.173</v>
      </c>
      <c r="O11" s="121" t="n">
        <v>13.739</v>
      </c>
      <c r="P11" s="121" t="n">
        <v>14.12</v>
      </c>
      <c r="Q11" s="121" t="n">
        <v>13.884</v>
      </c>
      <c r="R11" s="121" t="n">
        <v>13.767</v>
      </c>
      <c r="S11" s="121" t="n">
        <v>15.092</v>
      </c>
      <c r="T11" s="121" t="n">
        <v>13.743</v>
      </c>
      <c r="U11" s="121" t="n">
        <v>15.362</v>
      </c>
      <c r="V11" s="121" t="n">
        <v>14.788</v>
      </c>
      <c r="W11" s="121" t="n">
        <v>14.788</v>
      </c>
      <c r="X11" s="121" t="n">
        <v>14.788</v>
      </c>
      <c r="Y11" s="121" t="n">
        <v>14.788</v>
      </c>
      <c r="Z11" s="121" t="n">
        <v>14.788</v>
      </c>
      <c r="AA11" s="121" t="n">
        <v>14.788</v>
      </c>
      <c r="AB11" s="121" t="n">
        <v>14.788</v>
      </c>
      <c r="AC11" s="121" t="n">
        <v>14.788</v>
      </c>
      <c r="AD11" s="121" t="n">
        <v>14.788</v>
      </c>
      <c r="AE11" s="121" t="n">
        <v>14.788</v>
      </c>
      <c r="AF11" s="121" t="n">
        <v>14.788</v>
      </c>
      <c r="AG11" s="121"/>
    </row>
    <row r="12" customFormat="false" ht="23.25" hidden="false" customHeight="false" outlineLevel="0" collapsed="false">
      <c r="A12" s="68" t="s">
        <v>8</v>
      </c>
      <c r="B12" s="121" t="n">
        <v>0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10" t="n">
        <v>0</v>
      </c>
      <c r="I12" s="110" t="n">
        <v>0.002</v>
      </c>
      <c r="J12" s="110" t="n">
        <v>1.079</v>
      </c>
      <c r="K12" s="110" t="n">
        <v>0.942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/>
    </row>
    <row r="13" customFormat="false" ht="23.25" hidden="false" customHeight="false" outlineLevel="0" collapsed="false">
      <c r="A13" s="58" t="s">
        <v>9</v>
      </c>
      <c r="B13" s="121" t="n">
        <v>3.536</v>
      </c>
      <c r="C13" s="121" t="n">
        <v>2.385</v>
      </c>
      <c r="D13" s="121" t="n">
        <v>3.83</v>
      </c>
      <c r="E13" s="121" t="n">
        <v>4.219</v>
      </c>
      <c r="F13" s="121" t="n">
        <v>3.232</v>
      </c>
      <c r="G13" s="121" t="n">
        <v>2.715</v>
      </c>
      <c r="H13" s="110" t="n">
        <v>4.388</v>
      </c>
      <c r="I13" s="110" t="n">
        <v>3.618</v>
      </c>
      <c r="J13" s="110" t="n">
        <v>2.733</v>
      </c>
      <c r="K13" s="110" t="n">
        <v>2.669</v>
      </c>
      <c r="L13" s="121" t="n">
        <v>2.639</v>
      </c>
      <c r="M13" s="121" t="n">
        <v>2.696</v>
      </c>
      <c r="N13" s="121" t="n">
        <v>2.649</v>
      </c>
      <c r="O13" s="121" t="n">
        <v>2.783</v>
      </c>
      <c r="P13" s="121" t="n">
        <v>2.125</v>
      </c>
      <c r="Q13" s="121" t="n">
        <v>3.544</v>
      </c>
      <c r="R13" s="121" t="n">
        <v>2.699</v>
      </c>
      <c r="S13" s="121" t="n">
        <v>2.78</v>
      </c>
      <c r="T13" s="121" t="n">
        <v>2.76</v>
      </c>
      <c r="U13" s="121" t="n">
        <v>2.902</v>
      </c>
      <c r="V13" s="121" t="n">
        <v>2.824</v>
      </c>
      <c r="W13" s="121" t="n">
        <v>2.824</v>
      </c>
      <c r="X13" s="121" t="n">
        <v>2.824</v>
      </c>
      <c r="Y13" s="121" t="n">
        <v>2.824</v>
      </c>
      <c r="Z13" s="121" t="n">
        <v>2.824</v>
      </c>
      <c r="AA13" s="121" t="n">
        <v>2.824</v>
      </c>
      <c r="AB13" s="121" t="n">
        <v>2.824</v>
      </c>
      <c r="AC13" s="121" t="n">
        <v>2.824</v>
      </c>
      <c r="AD13" s="121" t="n">
        <v>2.824</v>
      </c>
      <c r="AE13" s="121" t="n">
        <v>2.824</v>
      </c>
      <c r="AF13" s="121" t="n">
        <v>2.824</v>
      </c>
      <c r="AG13" s="121"/>
    </row>
    <row r="14" customFormat="false" ht="23.25" hidden="false" customHeight="false" outlineLevel="0" collapsed="false">
      <c r="A14" s="58" t="s">
        <v>10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21"/>
    </row>
    <row r="15" customFormat="false" ht="23.25" hidden="false" customHeight="false" outlineLevel="0" collapsed="false">
      <c r="A15" s="58" t="s">
        <v>11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21"/>
    </row>
    <row r="16" customFormat="false" ht="23.25" hidden="false" customHeight="false" outlineLevel="0" collapsed="false">
      <c r="A16" s="58"/>
      <c r="B16" s="62" t="n">
        <f aca="false">SUM(B11:B15)</f>
        <v>18.838</v>
      </c>
      <c r="C16" s="62" t="n">
        <f aca="false">SUM(C11:C15)</f>
        <v>18.823</v>
      </c>
      <c r="D16" s="62" t="n">
        <f aca="false">SUM(D11:D15)</f>
        <v>19.507</v>
      </c>
      <c r="E16" s="62" t="n">
        <f aca="false">SUM(E11:E15)</f>
        <v>18.03</v>
      </c>
      <c r="F16" s="62" t="n">
        <f aca="false">SUM(F11:F15)</f>
        <v>15.516</v>
      </c>
      <c r="G16" s="62" t="n">
        <f aca="false">SUM(G11:G15)</f>
        <v>16.238</v>
      </c>
      <c r="H16" s="62" t="n">
        <f aca="false">SUM(H11:H15)</f>
        <v>18.048</v>
      </c>
      <c r="I16" s="62" t="n">
        <f aca="false">SUM(I11:I15)</f>
        <v>18.875</v>
      </c>
      <c r="J16" s="62" t="n">
        <f aca="false">SUM(J11:J15)</f>
        <v>19.745</v>
      </c>
      <c r="K16" s="62" t="n">
        <f aca="false">SUM(K11:K15)</f>
        <v>19.421</v>
      </c>
      <c r="L16" s="62" t="n">
        <f aca="false">SUM(L11:L15)</f>
        <v>16.836</v>
      </c>
      <c r="M16" s="62" t="n">
        <f aca="false">SUM(M11:M15)</f>
        <v>20.556</v>
      </c>
      <c r="N16" s="62" t="n">
        <f aca="false">SUM(N11:N15)</f>
        <v>17.822</v>
      </c>
      <c r="O16" s="62" t="n">
        <f aca="false">SUM(O11:O15)</f>
        <v>16.522</v>
      </c>
      <c r="P16" s="62" t="n">
        <f aca="false">SUM(P11:P15)</f>
        <v>16.245</v>
      </c>
      <c r="Q16" s="62" t="n">
        <f aca="false">SUM(Q11:Q15)</f>
        <v>17.428</v>
      </c>
      <c r="R16" s="62" t="n">
        <f aca="false">SUM(R11:R15)</f>
        <v>16.466</v>
      </c>
      <c r="S16" s="62" t="n">
        <f aca="false">SUM(S11:S15)</f>
        <v>17.872</v>
      </c>
      <c r="T16" s="62" t="n">
        <f aca="false">SUM(T11:T15)</f>
        <v>16.503</v>
      </c>
      <c r="U16" s="62" t="n">
        <f aca="false">SUM(U11:U15)</f>
        <v>18.264</v>
      </c>
      <c r="V16" s="62" t="n">
        <f aca="false">SUM(V11:V15)</f>
        <v>17.612</v>
      </c>
      <c r="W16" s="62" t="n">
        <f aca="false">SUM(W11:W15)</f>
        <v>17.612</v>
      </c>
      <c r="X16" s="62" t="n">
        <f aca="false">SUM(X11:X15)</f>
        <v>17.612</v>
      </c>
      <c r="Y16" s="62" t="n">
        <f aca="false">SUM(Y11:Y15)</f>
        <v>17.612</v>
      </c>
      <c r="Z16" s="62" t="n">
        <f aca="false">SUM(Z11:Z15)</f>
        <v>17.612</v>
      </c>
      <c r="AA16" s="62" t="n">
        <f aca="false">SUM(AA11:AA15)</f>
        <v>17.612</v>
      </c>
      <c r="AB16" s="62" t="n">
        <f aca="false">SUM(AB11:AB15)</f>
        <v>17.612</v>
      </c>
      <c r="AC16" s="62" t="n">
        <f aca="false">SUM(AC11:AC15)</f>
        <v>17.612</v>
      </c>
      <c r="AD16" s="62" t="n">
        <f aca="false">SUM(AD11:AD15)</f>
        <v>17.612</v>
      </c>
      <c r="AE16" s="62" t="n">
        <f aca="false">SUM(AE11:AE15)</f>
        <v>17.612</v>
      </c>
      <c r="AF16" s="62" t="n">
        <f aca="false">SUM(AF11:AF15)</f>
        <v>17.612</v>
      </c>
      <c r="AG16" s="51" t="n">
        <f aca="false">AVERAGE(B16:AF16)</f>
        <v>17.7834516129032</v>
      </c>
    </row>
    <row r="17" customFormat="false" ht="23.25" hidden="false" customHeight="false" outlineLevel="0" collapsed="false">
      <c r="A17" s="15" t="s">
        <v>12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21"/>
    </row>
    <row r="18" customFormat="false" ht="23.25" hidden="false" customHeight="false" outlineLevel="0" collapsed="false">
      <c r="A18" s="58" t="s">
        <v>13</v>
      </c>
      <c r="B18" s="121" t="n">
        <v>22.13</v>
      </c>
      <c r="C18" s="121" t="n">
        <v>22.3</v>
      </c>
      <c r="D18" s="121" t="n">
        <v>22.96</v>
      </c>
      <c r="E18" s="121" t="n">
        <v>20.52</v>
      </c>
      <c r="F18" s="121" t="n">
        <v>20.98</v>
      </c>
      <c r="G18" s="121" t="n">
        <v>20.28</v>
      </c>
      <c r="H18" s="121" t="n">
        <v>18.96</v>
      </c>
      <c r="I18" s="121" t="n">
        <v>22.96</v>
      </c>
      <c r="J18" s="121" t="n">
        <v>18.19</v>
      </c>
      <c r="K18" s="121" t="n">
        <v>17.2</v>
      </c>
      <c r="L18" s="121" t="n">
        <v>20.9</v>
      </c>
      <c r="M18" s="121" t="n">
        <v>17.87</v>
      </c>
      <c r="N18" s="121" t="n">
        <v>19.9</v>
      </c>
      <c r="O18" s="121" t="n">
        <v>17.44</v>
      </c>
      <c r="P18" s="121" t="n">
        <v>17.09</v>
      </c>
      <c r="Q18" s="121" t="n">
        <v>17.84</v>
      </c>
      <c r="R18" s="121" t="n">
        <v>19.88</v>
      </c>
      <c r="S18" s="121" t="n">
        <v>17.48</v>
      </c>
      <c r="T18" s="121" t="n">
        <v>18.05</v>
      </c>
      <c r="U18" s="121" t="n">
        <v>18.08</v>
      </c>
      <c r="V18" s="121" t="n">
        <v>17.94</v>
      </c>
      <c r="W18" s="121" t="n">
        <v>16.86</v>
      </c>
      <c r="X18" s="121" t="n">
        <v>18.44</v>
      </c>
      <c r="Y18" s="121" t="n">
        <v>18.96</v>
      </c>
      <c r="Z18" s="121" t="n">
        <v>17.04</v>
      </c>
      <c r="AA18" s="121" t="n">
        <v>18.1</v>
      </c>
      <c r="AB18" s="121" t="n">
        <v>20.12</v>
      </c>
      <c r="AC18" s="121" t="n">
        <v>20.11</v>
      </c>
      <c r="AD18" s="121" t="n">
        <v>19.53</v>
      </c>
      <c r="AE18" s="121" t="n">
        <v>18.36</v>
      </c>
      <c r="AF18" s="121" t="n">
        <v>16.74</v>
      </c>
      <c r="AG18" s="121"/>
    </row>
    <row r="19" customFormat="false" ht="23.25" hidden="false" customHeight="false" outlineLevel="0" collapsed="false">
      <c r="A19" s="68" t="s">
        <v>8</v>
      </c>
      <c r="B19" s="121" t="n">
        <v>-0.35</v>
      </c>
      <c r="C19" s="121" t="n">
        <v>-0.34</v>
      </c>
      <c r="D19" s="121" t="n">
        <v>-0.34</v>
      </c>
      <c r="E19" s="121" t="n">
        <v>-0.35</v>
      </c>
      <c r="F19" s="121" t="n">
        <v>-0.26</v>
      </c>
      <c r="G19" s="121" t="n">
        <v>-0.2</v>
      </c>
      <c r="H19" s="121" t="n">
        <v>-0.34</v>
      </c>
      <c r="I19" s="121" t="n">
        <v>-0.35</v>
      </c>
      <c r="J19" s="121" t="n">
        <v>-0.35</v>
      </c>
      <c r="K19" s="121" t="n">
        <v>-0.35</v>
      </c>
      <c r="L19" s="121" t="n">
        <v>-0.34</v>
      </c>
      <c r="M19" s="121" t="n">
        <v>0</v>
      </c>
      <c r="N19" s="121" t="n">
        <v>-0.25</v>
      </c>
      <c r="O19" s="121" t="n">
        <v>-0.25</v>
      </c>
      <c r="P19" s="121" t="n">
        <v>-0.34</v>
      </c>
      <c r="Q19" s="121" t="n">
        <v>0</v>
      </c>
      <c r="R19" s="121" t="n">
        <v>-0.06</v>
      </c>
      <c r="S19" s="121" t="n">
        <v>-0.13</v>
      </c>
      <c r="T19" s="121" t="n">
        <v>-0.31</v>
      </c>
      <c r="U19" s="121" t="n">
        <v>-0.35</v>
      </c>
      <c r="V19" s="121" t="n">
        <v>-0.34</v>
      </c>
      <c r="W19" s="121" t="n">
        <v>-0.28</v>
      </c>
      <c r="X19" s="121" t="n">
        <v>-0.35</v>
      </c>
      <c r="Y19" s="121" t="n">
        <v>-0.25</v>
      </c>
      <c r="Z19" s="121" t="n">
        <v>-0.16</v>
      </c>
      <c r="AA19" s="121" t="n">
        <v>-0.35</v>
      </c>
      <c r="AB19" s="121" t="n">
        <v>0</v>
      </c>
      <c r="AC19" s="121" t="n">
        <v>-0.08</v>
      </c>
      <c r="AD19" s="121" t="n">
        <v>-0.35</v>
      </c>
      <c r="AE19" s="121" t="n">
        <v>-0.35</v>
      </c>
      <c r="AF19" s="121" t="n">
        <v>-0.35</v>
      </c>
      <c r="AG19" s="121"/>
    </row>
    <row r="20" customFormat="false" ht="23.25" hidden="false" customHeight="false" outlineLevel="0" collapsed="false">
      <c r="A20" s="58" t="s">
        <v>1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</row>
    <row r="21" customFormat="false" ht="23.25" hidden="false" customHeight="false" outlineLevel="0" collapsed="false">
      <c r="A21" s="58" t="s">
        <v>15</v>
      </c>
      <c r="B21" s="121" t="n">
        <v>54</v>
      </c>
      <c r="C21" s="121" t="n">
        <v>69</v>
      </c>
      <c r="D21" s="121" t="n">
        <v>59</v>
      </c>
      <c r="E21" s="121" t="n">
        <v>59</v>
      </c>
      <c r="F21" s="121" t="n">
        <v>47</v>
      </c>
      <c r="G21" s="121" t="n">
        <v>52</v>
      </c>
      <c r="H21" s="121" t="n">
        <v>50</v>
      </c>
      <c r="I21" s="121" t="n">
        <v>52</v>
      </c>
      <c r="J21" s="121" t="n">
        <v>44</v>
      </c>
      <c r="K21" s="121" t="n">
        <v>40</v>
      </c>
      <c r="L21" s="121" t="n">
        <v>41</v>
      </c>
      <c r="M21" s="121" t="n">
        <v>39</v>
      </c>
      <c r="N21" s="121" t="n">
        <v>69</v>
      </c>
      <c r="O21" s="121" t="n">
        <v>28</v>
      </c>
      <c r="P21" s="121" t="n">
        <v>41</v>
      </c>
      <c r="Q21" s="121" t="n">
        <v>43</v>
      </c>
      <c r="R21" s="121" t="n">
        <v>46</v>
      </c>
      <c r="S21" s="121" t="n">
        <v>42</v>
      </c>
      <c r="T21" s="121" t="n">
        <v>50</v>
      </c>
      <c r="U21" s="121" t="n">
        <v>42</v>
      </c>
      <c r="V21" s="121" t="n">
        <v>45</v>
      </c>
      <c r="W21" s="121" t="n">
        <v>46</v>
      </c>
      <c r="X21" s="121" t="n">
        <v>46</v>
      </c>
      <c r="Y21" s="121" t="n">
        <v>55</v>
      </c>
      <c r="Z21" s="121" t="n">
        <v>56</v>
      </c>
      <c r="AA21" s="121" t="n">
        <v>32</v>
      </c>
      <c r="AB21" s="121" t="n">
        <v>43</v>
      </c>
      <c r="AC21" s="121" t="n">
        <v>22</v>
      </c>
      <c r="AD21" s="121" t="n">
        <v>32</v>
      </c>
      <c r="AE21" s="121" t="n">
        <v>43</v>
      </c>
      <c r="AF21" s="121" t="n">
        <v>51</v>
      </c>
      <c r="AG21" s="121"/>
    </row>
    <row r="22" customFormat="false" ht="23.25" hidden="false" customHeight="false" outlineLevel="0" collapsed="false">
      <c r="A22" s="58" t="s">
        <v>16</v>
      </c>
      <c r="B22" s="121" t="n">
        <v>0</v>
      </c>
      <c r="C22" s="121" t="n">
        <v>0</v>
      </c>
      <c r="D22" s="121" t="n">
        <v>32</v>
      </c>
      <c r="E22" s="121" t="n">
        <v>0</v>
      </c>
      <c r="F22" s="121" t="n">
        <v>0</v>
      </c>
      <c r="G22" s="121" t="n">
        <v>0</v>
      </c>
      <c r="H22" s="121" t="n">
        <v>8.4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/>
    </row>
    <row r="23" customFormat="false" ht="23.25" hidden="false" customHeight="false" outlineLevel="0" collapsed="false">
      <c r="A23" s="58" t="s">
        <v>17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/>
    </row>
    <row r="24" customFormat="false" ht="23.25" hidden="false" customHeight="false" outlineLevel="0" collapsed="false">
      <c r="A24" s="58" t="s">
        <v>18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/>
    </row>
    <row r="25" customFormat="false" ht="23.25" hidden="false" customHeight="false" outlineLevel="0" collapsed="false">
      <c r="A25" s="58" t="s">
        <v>19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</row>
    <row r="26" customFormat="false" ht="23.25" hidden="false" customHeight="false" outlineLevel="0" collapsed="false">
      <c r="A26" s="58" t="s">
        <v>9</v>
      </c>
      <c r="B26" s="121" t="n">
        <v>0.855</v>
      </c>
      <c r="C26" s="121" t="n">
        <v>0.855</v>
      </c>
      <c r="D26" s="121" t="n">
        <v>0.855</v>
      </c>
      <c r="E26" s="121" t="n">
        <v>0.855</v>
      </c>
      <c r="F26" s="121" t="n">
        <v>0.855</v>
      </c>
      <c r="G26" s="121" t="n">
        <v>0.855</v>
      </c>
      <c r="H26" s="121" t="n">
        <v>0.855</v>
      </c>
      <c r="I26" s="121" t="n">
        <v>0.855</v>
      </c>
      <c r="J26" s="121" t="n">
        <v>0.9</v>
      </c>
      <c r="K26" s="121" t="n">
        <v>0.9</v>
      </c>
      <c r="L26" s="121" t="n">
        <v>0.9</v>
      </c>
      <c r="M26" s="121" t="n">
        <v>0.9</v>
      </c>
      <c r="N26" s="121" t="n">
        <v>0.9</v>
      </c>
      <c r="O26" s="121" t="n">
        <v>0.9</v>
      </c>
      <c r="P26" s="121" t="n">
        <v>0.9</v>
      </c>
      <c r="Q26" s="121" t="n">
        <v>0.9</v>
      </c>
      <c r="R26" s="121" t="n">
        <v>0.9</v>
      </c>
      <c r="S26" s="121" t="n">
        <v>0.9</v>
      </c>
      <c r="T26" s="121" t="n">
        <v>0.9</v>
      </c>
      <c r="U26" s="121" t="n">
        <v>0.9</v>
      </c>
      <c r="V26" s="121" t="n">
        <v>0.9</v>
      </c>
      <c r="W26" s="121" t="n">
        <v>0.9</v>
      </c>
      <c r="X26" s="121" t="n">
        <v>0.9</v>
      </c>
      <c r="Y26" s="121" t="n">
        <v>0.9</v>
      </c>
      <c r="Z26" s="121" t="n">
        <v>0.9</v>
      </c>
      <c r="AA26" s="121" t="n">
        <v>0.9</v>
      </c>
      <c r="AB26" s="121" t="n">
        <v>0.9</v>
      </c>
      <c r="AC26" s="121" t="n">
        <v>0.9</v>
      </c>
      <c r="AD26" s="121" t="n">
        <v>0.9</v>
      </c>
      <c r="AE26" s="121" t="n">
        <v>0.9</v>
      </c>
      <c r="AF26" s="121" t="n">
        <v>0.9</v>
      </c>
      <c r="AG26" s="121"/>
    </row>
    <row r="27" customFormat="false" ht="23.25" hidden="false" customHeight="false" outlineLevel="0" collapsed="false">
      <c r="A27" s="58" t="s">
        <v>20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</row>
    <row r="28" customFormat="false" ht="23.25" hidden="false" customHeight="false" outlineLevel="0" collapsed="false">
      <c r="A28" s="58" t="s">
        <v>1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</row>
    <row r="29" customFormat="false" ht="23.25" hidden="false" customHeight="false" outlineLevel="0" collapsed="false">
      <c r="A29" s="58"/>
      <c r="B29" s="62" t="n">
        <f aca="false">SUM(B18+B19+B20+B25+B26+B27+B28)</f>
        <v>22.635</v>
      </c>
      <c r="C29" s="62" t="n">
        <f aca="false">SUM(C18+C19+C20+C25+C26+C27+C28)</f>
        <v>22.815</v>
      </c>
      <c r="D29" s="62" t="n">
        <f aca="false">SUM(D18+D19+D20+D25+D26+D27+D28)</f>
        <v>23.475</v>
      </c>
      <c r="E29" s="62" t="n">
        <f aca="false">SUM(E18+E19+E20+E25+E26+E27+E28)</f>
        <v>21.025</v>
      </c>
      <c r="F29" s="62" t="n">
        <f aca="false">SUM(F18+F19+F20+F25+F26+F27+F28)</f>
        <v>21.575</v>
      </c>
      <c r="G29" s="62" t="n">
        <f aca="false">SUM(G18+G19+G20+G25+G26+G27+G28)</f>
        <v>20.935</v>
      </c>
      <c r="H29" s="62" t="n">
        <f aca="false">SUM(H18+H19+H20+H25+H26+H27+H28)</f>
        <v>19.475</v>
      </c>
      <c r="I29" s="62" t="n">
        <f aca="false">SUM(I18+I19+I20+I25+I26+I27+I28)</f>
        <v>23.465</v>
      </c>
      <c r="J29" s="62" t="n">
        <f aca="false">SUM(J18+J19+J20+J25+J26+J27+J28)</f>
        <v>18.74</v>
      </c>
      <c r="K29" s="62" t="n">
        <f aca="false">SUM(K18+K19+K20+K25+K26+K27+K28)</f>
        <v>17.75</v>
      </c>
      <c r="L29" s="62" t="n">
        <f aca="false">SUM(L18+L19+L20+L25+L26+L27+L28)</f>
        <v>21.46</v>
      </c>
      <c r="M29" s="62" t="n">
        <f aca="false">SUM(M18+M19+M20+M25+M26+M27+M28)</f>
        <v>18.77</v>
      </c>
      <c r="N29" s="62" t="n">
        <f aca="false">SUM(N18+N19+N20+N25+N26+N27+N28)</f>
        <v>20.55</v>
      </c>
      <c r="O29" s="62" t="n">
        <f aca="false">SUM(O18+O19+O20+O25+O26+O27+O28)</f>
        <v>18.09</v>
      </c>
      <c r="P29" s="62" t="n">
        <f aca="false">SUM(P18+P19+P20+P25+P26+P27+P28)</f>
        <v>17.65</v>
      </c>
      <c r="Q29" s="62" t="n">
        <f aca="false">SUM(Q18+Q19+Q20+Q25+Q26+Q27+Q28)</f>
        <v>18.74</v>
      </c>
      <c r="R29" s="62" t="n">
        <f aca="false">SUM(R18+R19+R20+R25+R26+R27+R28)</f>
        <v>20.72</v>
      </c>
      <c r="S29" s="62" t="n">
        <f aca="false">SUM(S18+S19+S20+S25+S26+S27+S28)</f>
        <v>18.25</v>
      </c>
      <c r="T29" s="62" t="n">
        <f aca="false">SUM(T18+T19+T20+T25+T26+T27+T28)</f>
        <v>18.64</v>
      </c>
      <c r="U29" s="62" t="n">
        <f aca="false">SUM(U18+U19+U20+U25+U26+U27+U28)</f>
        <v>18.63</v>
      </c>
      <c r="V29" s="62" t="n">
        <f aca="false">SUM(V18+V19+V20+V25+V26+V27+V28)</f>
        <v>18.5</v>
      </c>
      <c r="W29" s="62" t="n">
        <f aca="false">SUM(W18+W19+W20+W25+W26+W27+W28)</f>
        <v>17.48</v>
      </c>
      <c r="X29" s="62" t="n">
        <f aca="false">SUM(X18+X19+X20+X25+X26+X27+X28)</f>
        <v>18.99</v>
      </c>
      <c r="Y29" s="62" t="n">
        <f aca="false">SUM(Y18+Y19+Y20+Y25+Y26+Y27+Y28)</f>
        <v>19.61</v>
      </c>
      <c r="Z29" s="62" t="n">
        <f aca="false">SUM(Z18+Z19+Z20+Z25+Z26+Z27+Z28)</f>
        <v>17.78</v>
      </c>
      <c r="AA29" s="62" t="n">
        <f aca="false">SUM(AA18+AA19+AA20+AA25+AA26+AA27+AA28)</f>
        <v>18.65</v>
      </c>
      <c r="AB29" s="62" t="n">
        <f aca="false">SUM(AB18+AB19+AB20+AB25+AB26+AB27+AB28)</f>
        <v>21.02</v>
      </c>
      <c r="AC29" s="62" t="n">
        <f aca="false">SUM(AC18+AC19+AC20+AC25+AC26+AC27+AC28)</f>
        <v>20.93</v>
      </c>
      <c r="AD29" s="62" t="n">
        <f aca="false">SUM(AD18+AD19+AD20+AD25+AD26+AD27+AD28)</f>
        <v>20.08</v>
      </c>
      <c r="AE29" s="62" t="n">
        <f aca="false">SUM(AE18+AE19+AE20+AE25+AE26+AE27+AE28)</f>
        <v>18.91</v>
      </c>
      <c r="AF29" s="62" t="n">
        <f aca="false">SUM(AF18+AF19+AF20+AF25+AF26+AF27+AF28)</f>
        <v>17.29</v>
      </c>
      <c r="AG29" s="51" t="n">
        <f aca="false">AVERAGE(B29:AF29)</f>
        <v>19.7622580645161</v>
      </c>
    </row>
    <row r="30" customFormat="false" ht="23.25" hidden="false" customHeight="false" outlineLevel="0" collapsed="false">
      <c r="A30" s="15" t="s">
        <v>2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21"/>
    </row>
    <row r="31" customFormat="false" ht="23.25" hidden="false" customHeight="false" outlineLevel="0" collapsed="false">
      <c r="A31" s="58" t="s">
        <v>22</v>
      </c>
      <c r="B31" s="121" t="n">
        <v>0</v>
      </c>
      <c r="C31" s="121" t="n">
        <v>0</v>
      </c>
      <c r="D31" s="121" t="n">
        <v>0</v>
      </c>
      <c r="E31" s="138" t="n">
        <v>1.5</v>
      </c>
      <c r="F31" s="138" t="n">
        <v>2.4</v>
      </c>
      <c r="G31" s="138" t="n">
        <v>0</v>
      </c>
      <c r="H31" s="138" t="n">
        <v>2.2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1.8</v>
      </c>
      <c r="S31" s="138" t="n">
        <v>1.8</v>
      </c>
      <c r="T31" s="138" t="n">
        <v>0</v>
      </c>
      <c r="U31" s="138" t="n">
        <v>0</v>
      </c>
      <c r="V31" s="138" t="n">
        <v>1.8</v>
      </c>
      <c r="W31" s="138" t="n">
        <v>1.7</v>
      </c>
      <c r="X31" s="138" t="n">
        <v>2.5</v>
      </c>
      <c r="Y31" s="138" t="n">
        <v>2.5</v>
      </c>
      <c r="Z31" s="138" t="n">
        <v>1.2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1.1</v>
      </c>
      <c r="AG31" s="121"/>
    </row>
    <row r="32" customFormat="false" ht="23.25" hidden="false" customHeight="false" outlineLevel="0" collapsed="false">
      <c r="A32" s="58" t="s">
        <v>31</v>
      </c>
      <c r="B32" s="121" t="n">
        <v>3.1</v>
      </c>
      <c r="C32" s="121" t="n">
        <v>3</v>
      </c>
      <c r="D32" s="121" t="n">
        <v>2.6</v>
      </c>
      <c r="E32" s="138" t="n">
        <v>0</v>
      </c>
      <c r="F32" s="138" t="n">
        <v>0</v>
      </c>
      <c r="G32" s="138" t="n">
        <v>2.4</v>
      </c>
      <c r="H32" s="138" t="n">
        <v>0</v>
      </c>
      <c r="I32" s="138" t="n">
        <v>2.2</v>
      </c>
      <c r="J32" s="138" t="n">
        <v>2.2</v>
      </c>
      <c r="K32" s="138" t="n">
        <v>2.6</v>
      </c>
      <c r="L32" s="138" t="n">
        <v>1.9</v>
      </c>
      <c r="M32" s="138" t="n">
        <v>2</v>
      </c>
      <c r="N32" s="138" t="n">
        <v>2</v>
      </c>
      <c r="O32" s="138" t="n">
        <v>1.6</v>
      </c>
      <c r="P32" s="138" t="n">
        <v>2.1</v>
      </c>
      <c r="Q32" s="138" t="n">
        <v>1.9</v>
      </c>
      <c r="R32" s="138" t="n">
        <v>0</v>
      </c>
      <c r="S32" s="138" t="n">
        <v>0</v>
      </c>
      <c r="T32" s="138" t="n">
        <v>2</v>
      </c>
      <c r="U32" s="138" t="n">
        <v>2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1.1</v>
      </c>
      <c r="AA32" s="138" t="n">
        <v>1.9</v>
      </c>
      <c r="AB32" s="138" t="n">
        <v>2.7</v>
      </c>
      <c r="AC32" s="138" t="n">
        <v>1.6</v>
      </c>
      <c r="AD32" s="138" t="n">
        <v>2.2</v>
      </c>
      <c r="AE32" s="138" t="n">
        <v>2</v>
      </c>
      <c r="AF32" s="138" t="n">
        <v>1.1</v>
      </c>
      <c r="AG32" s="121" t="n">
        <f aca="false">SUM(B32:AF32)</f>
        <v>46.2</v>
      </c>
    </row>
    <row r="33" customFormat="false" ht="23.25" hidden="false" customHeight="false" outlineLevel="0" collapsed="false">
      <c r="A33" s="58" t="s">
        <v>24</v>
      </c>
      <c r="B33" s="121" t="n">
        <v>1.3</v>
      </c>
      <c r="C33" s="121" t="n">
        <v>1.3</v>
      </c>
      <c r="D33" s="121" t="n">
        <v>1.3</v>
      </c>
      <c r="E33" s="138" t="n">
        <v>1.3</v>
      </c>
      <c r="F33" s="138" t="n">
        <v>1.3</v>
      </c>
      <c r="G33" s="138" t="n">
        <v>1.3</v>
      </c>
      <c r="H33" s="138" t="n">
        <v>1.3</v>
      </c>
      <c r="I33" s="138" t="n">
        <v>1.3</v>
      </c>
      <c r="J33" s="138" t="n">
        <v>1.3</v>
      </c>
      <c r="K33" s="138" t="n">
        <v>1.3</v>
      </c>
      <c r="L33" s="138" t="n">
        <v>1.7</v>
      </c>
      <c r="M33" s="138" t="n">
        <v>1.7</v>
      </c>
      <c r="N33" s="138" t="n">
        <v>1.7</v>
      </c>
      <c r="O33" s="138" t="n">
        <v>1.7</v>
      </c>
      <c r="P33" s="138" t="n">
        <v>1.6</v>
      </c>
      <c r="Q33" s="138" t="n">
        <v>1.6</v>
      </c>
      <c r="R33" s="138" t="n">
        <v>1.6</v>
      </c>
      <c r="S33" s="138" t="n">
        <v>1.6</v>
      </c>
      <c r="T33" s="138" t="n">
        <v>1.6</v>
      </c>
      <c r="U33" s="138" t="n">
        <v>1.6</v>
      </c>
      <c r="V33" s="138" t="n">
        <v>1.6</v>
      </c>
      <c r="W33" s="138" t="n">
        <v>1.6</v>
      </c>
      <c r="X33" s="138" t="n">
        <v>1.7</v>
      </c>
      <c r="Y33" s="138" t="n">
        <v>1.6</v>
      </c>
      <c r="Z33" s="138" t="n">
        <v>1.6</v>
      </c>
      <c r="AA33" s="138" t="n">
        <v>1.6</v>
      </c>
      <c r="AB33" s="138" t="n">
        <v>1.6</v>
      </c>
      <c r="AC33" s="138" t="n">
        <v>1.6</v>
      </c>
      <c r="AD33" s="138" t="n">
        <v>1.6</v>
      </c>
      <c r="AE33" s="138" t="n">
        <v>1.6</v>
      </c>
      <c r="AF33" s="138" t="n">
        <v>1.6</v>
      </c>
      <c r="AG33" s="121"/>
    </row>
    <row r="34" customFormat="false" ht="23.25" hidden="false" customHeight="false" outlineLevel="0" collapsed="false">
      <c r="A34" s="58" t="s">
        <v>25</v>
      </c>
      <c r="B34" s="121" t="n">
        <v>0</v>
      </c>
      <c r="C34" s="121" t="n">
        <v>0</v>
      </c>
      <c r="D34" s="121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21"/>
    </row>
    <row r="35" customFormat="false" ht="23.25" hidden="false" customHeight="false" outlineLevel="0" collapsed="false">
      <c r="A35" s="58" t="s">
        <v>20</v>
      </c>
      <c r="B35" s="121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/>
    </row>
    <row r="36" customFormat="false" ht="23.25" hidden="false" customHeight="false" outlineLevel="0" collapsed="false">
      <c r="A36" s="15"/>
      <c r="B36" s="62" t="n">
        <v>0</v>
      </c>
      <c r="C36" s="62" t="n">
        <f aca="false">SUM(C31:C35)</f>
        <v>4.3</v>
      </c>
      <c r="D36" s="62" t="n">
        <f aca="false">SUM(D31:D35)</f>
        <v>3.9</v>
      </c>
      <c r="E36" s="62" t="n">
        <f aca="false">SUM(E31:E35)</f>
        <v>2.8</v>
      </c>
      <c r="F36" s="62" t="n">
        <f aca="false">SUM(F31:F35)</f>
        <v>3.7</v>
      </c>
      <c r="G36" s="62" t="n">
        <f aca="false">SUM(G31:G35)</f>
        <v>3.7</v>
      </c>
      <c r="H36" s="62" t="n">
        <f aca="false">SUM(H31:H35)</f>
        <v>3.5</v>
      </c>
      <c r="I36" s="62" t="n">
        <f aca="false">SUM(I31:I35)</f>
        <v>3.5</v>
      </c>
      <c r="J36" s="62" t="n">
        <f aca="false">SUM(J31:J35)</f>
        <v>3.5</v>
      </c>
      <c r="K36" s="62" t="n">
        <f aca="false">SUM(K31:K35)</f>
        <v>3.9</v>
      </c>
      <c r="L36" s="62" t="n">
        <f aca="false">SUM(L31:L35)</f>
        <v>3.6</v>
      </c>
      <c r="M36" s="62" t="n">
        <f aca="false">SUM(M31:M35)</f>
        <v>3.7</v>
      </c>
      <c r="N36" s="62" t="n">
        <f aca="false">SUM(N31:N35)</f>
        <v>3.7</v>
      </c>
      <c r="O36" s="62" t="n">
        <f aca="false">SUM(O31:O35)</f>
        <v>3.3</v>
      </c>
      <c r="P36" s="62" t="n">
        <f aca="false">SUM(P31:P35)</f>
        <v>3.7</v>
      </c>
      <c r="Q36" s="62" t="n">
        <f aca="false">SUM(Q31:Q35)</f>
        <v>3.5</v>
      </c>
      <c r="R36" s="62" t="n">
        <f aca="false">SUM(R31:R35)</f>
        <v>3.4</v>
      </c>
      <c r="S36" s="62" t="n">
        <f aca="false">SUM(S31:S35)</f>
        <v>3.4</v>
      </c>
      <c r="T36" s="62" t="n">
        <f aca="false">SUM(T31:T35)</f>
        <v>3.6</v>
      </c>
      <c r="U36" s="62" t="n">
        <f aca="false">SUM(U31:U35)</f>
        <v>3.6</v>
      </c>
      <c r="V36" s="62" t="n">
        <f aca="false">SUM(V31:V35)</f>
        <v>3.4</v>
      </c>
      <c r="W36" s="62" t="n">
        <f aca="false">SUM(W31:W35)</f>
        <v>3.3</v>
      </c>
      <c r="X36" s="62" t="n">
        <f aca="false">SUM(X31:X35)</f>
        <v>4.2</v>
      </c>
      <c r="Y36" s="62" t="n">
        <f aca="false">SUM(Y31:Y35)</f>
        <v>4.1</v>
      </c>
      <c r="Z36" s="62" t="n">
        <f aca="false">SUM(Z31:Z35)</f>
        <v>3.9</v>
      </c>
      <c r="AA36" s="62" t="n">
        <f aca="false">SUM(AA31:AA35)</f>
        <v>3.5</v>
      </c>
      <c r="AB36" s="62" t="n">
        <f aca="false">SUM(AB31:AB35)</f>
        <v>4.3</v>
      </c>
      <c r="AC36" s="62" t="n">
        <f aca="false">SUM(AC31:AC35)</f>
        <v>3.2</v>
      </c>
      <c r="AD36" s="62" t="n">
        <f aca="false">SUM(AD31:AD35)</f>
        <v>3.8</v>
      </c>
      <c r="AE36" s="62" t="n">
        <f aca="false">SUM(AE31:AE35)</f>
        <v>3.6</v>
      </c>
      <c r="AF36" s="62" t="n">
        <f aca="false">SUM(AF31:AF35)</f>
        <v>3.8</v>
      </c>
      <c r="AG36" s="51" t="n">
        <f aca="false">AVERAGE(B36:AF36)</f>
        <v>3.52903225806452</v>
      </c>
    </row>
    <row r="37" customFormat="false" ht="23.25" hidden="false" customHeight="false" outlineLevel="0" collapsed="false">
      <c r="A37" s="15" t="s">
        <v>2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51" t="s">
        <v>5</v>
      </c>
    </row>
    <row r="38" customFormat="false" ht="23.25" hidden="false" customHeight="false" outlineLevel="0" collapsed="false">
      <c r="A38" s="58" t="s">
        <v>24</v>
      </c>
      <c r="B38" s="107" t="n">
        <v>0.4384</v>
      </c>
      <c r="C38" s="62" t="n">
        <v>0.5811</v>
      </c>
      <c r="D38" s="62" t="n">
        <v>0.6957</v>
      </c>
      <c r="E38" s="62" t="n">
        <v>0.5113</v>
      </c>
      <c r="F38" s="62" t="n">
        <v>0.5335</v>
      </c>
      <c r="G38" s="62" t="n">
        <v>0.5519</v>
      </c>
      <c r="H38" s="62" t="n">
        <v>0.3161</v>
      </c>
      <c r="I38" s="62" t="n">
        <v>0.5553</v>
      </c>
      <c r="J38" s="62" t="n">
        <v>0.4748</v>
      </c>
      <c r="K38" s="62" t="n">
        <v>0.5258</v>
      </c>
      <c r="L38" s="62" t="n">
        <v>0.5245</v>
      </c>
      <c r="M38" s="62" t="n">
        <v>0.5461</v>
      </c>
      <c r="N38" s="62" t="n">
        <v>0.3698</v>
      </c>
      <c r="O38" s="62" t="n">
        <v>0.3435</v>
      </c>
      <c r="P38" s="62" t="n">
        <v>0.3656</v>
      </c>
      <c r="Q38" s="62" t="n">
        <v>0.4859</v>
      </c>
      <c r="R38" s="62" t="n">
        <v>0.4814</v>
      </c>
      <c r="S38" s="62" t="n">
        <v>0.5386</v>
      </c>
      <c r="T38" s="62" t="n">
        <v>0.5603</v>
      </c>
      <c r="U38" s="62" t="n">
        <v>0.5852</v>
      </c>
      <c r="V38" s="62" t="n">
        <v>0.4574</v>
      </c>
      <c r="W38" s="62" t="n">
        <v>0.398</v>
      </c>
      <c r="X38" s="62" t="n">
        <v>0.6177</v>
      </c>
      <c r="Y38" s="62" t="n">
        <v>0.6209</v>
      </c>
      <c r="Z38" s="62" t="n">
        <v>0.3453</v>
      </c>
      <c r="AA38" s="62" t="n">
        <v>0.6501</v>
      </c>
      <c r="AB38" s="62" t="n">
        <v>0.3781</v>
      </c>
      <c r="AC38" s="62" t="n">
        <v>0.3822</v>
      </c>
      <c r="AD38" s="62" t="n">
        <v>0.4139</v>
      </c>
      <c r="AE38" s="62" t="n">
        <v>0.4364</v>
      </c>
      <c r="AF38" s="62" t="n">
        <v>0.5636</v>
      </c>
      <c r="AG38" s="51" t="n">
        <f aca="false">AVERAGE(B38:AF38)</f>
        <v>0.491883870967742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64.8714</v>
      </c>
      <c r="C39" s="62" t="n">
        <f aca="false">SUM(C38,C36,C29,C16,C9)</f>
        <v>68.7791</v>
      </c>
      <c r="D39" s="62" t="n">
        <f aca="false">SUM(D38,D36,D29,D16,D9)</f>
        <v>68.9177</v>
      </c>
      <c r="E39" s="62" t="n">
        <f aca="false">SUM(E38,E36,E29,E16,E9)</f>
        <v>63.9063</v>
      </c>
      <c r="F39" s="62" t="n">
        <f aca="false">SUM(F38,F36,F29,F16,F9)</f>
        <v>62.7245</v>
      </c>
      <c r="G39" s="62" t="n">
        <f aca="false">SUM(G38,G36,G29,G16,G9)</f>
        <v>62.9249</v>
      </c>
      <c r="H39" s="62" t="n">
        <f aca="false">SUM(H38,H36,H29,H16,H9)</f>
        <v>61.7391</v>
      </c>
      <c r="I39" s="62" t="n">
        <f aca="false">SUM(I38,I36,I29,I16,I9)</f>
        <v>69.4953</v>
      </c>
      <c r="J39" s="62" t="n">
        <f aca="false">SUM(J38,J36,J29,J16,J9)</f>
        <v>66.1598</v>
      </c>
      <c r="K39" s="62" t="n">
        <f aca="false">SUM(K38,K36,K29,K16,K9)</f>
        <v>61.4968</v>
      </c>
      <c r="L39" s="62" t="n">
        <f aca="false">SUM(L38,L36,L29,L16,L9)</f>
        <v>62.9205</v>
      </c>
      <c r="M39" s="62" t="n">
        <f aca="false">SUM(M38,M36,M29,M16,M9)</f>
        <v>64.6721</v>
      </c>
      <c r="N39" s="62" t="n">
        <f aca="false">SUM(N38,N36,N29,N16,N9)</f>
        <v>61.1418</v>
      </c>
      <c r="O39" s="62" t="n">
        <f aca="false">SUM(O38,O36,O29,O16,O9)</f>
        <v>56.1555</v>
      </c>
      <c r="P39" s="62" t="n">
        <f aca="false">SUM(P38,P36,P29,P16,P9)</f>
        <v>57.6606</v>
      </c>
      <c r="Q39" s="62" t="n">
        <f aca="false">SUM(Q38,Q36,Q29,Q16,Q9)</f>
        <v>59.9539</v>
      </c>
      <c r="R39" s="62" t="n">
        <f aca="false">SUM(R38,R36,R29,R16,R9)</f>
        <v>61.1674</v>
      </c>
      <c r="S39" s="62" t="n">
        <f aca="false">SUM(S38,S36,S29,S16,S9)</f>
        <v>59.8606</v>
      </c>
      <c r="T39" s="62" t="n">
        <f aca="false">SUM(T38,T36,T29,T16,T9)</f>
        <v>57.5033</v>
      </c>
      <c r="U39" s="62" t="n">
        <f aca="false">SUM(U38,U36,U29,U16,U9)</f>
        <v>58.4792</v>
      </c>
      <c r="V39" s="62" t="n">
        <f aca="false">SUM(V38,V36,V29,V16,V9)</f>
        <v>57.6694</v>
      </c>
      <c r="W39" s="62" t="n">
        <f aca="false">SUM(W38,W36,W29,W16,W9)</f>
        <v>58.4447083333333</v>
      </c>
      <c r="X39" s="62" t="n">
        <f aca="false">SUM(X38,X36,X29,X16,X9)</f>
        <v>59.8290913043478</v>
      </c>
      <c r="Y39" s="62" t="n">
        <f aca="false">SUM(Y38,Y36,Y29,Y16,Y9)</f>
        <v>60.8529</v>
      </c>
      <c r="Z39" s="62" t="n">
        <f aca="false">SUM(Z38,Z36,Z29,Z16,Z9)</f>
        <v>60.1773</v>
      </c>
      <c r="AA39" s="62" t="n">
        <f aca="false">SUM(AA38,AA36,AA29,AA16,AA9)</f>
        <v>58.02385</v>
      </c>
      <c r="AB39" s="62" t="n">
        <f aca="false">SUM(AB38,AB36,AB29,AB16,AB9)</f>
        <v>61.9101</v>
      </c>
      <c r="AC39" s="62" t="n">
        <f aca="false">SUM(AC38,AC36,AC29,AC16,AC9)</f>
        <v>61.8242</v>
      </c>
      <c r="AD39" s="62" t="n">
        <f aca="false">SUM(AD38,AD36,AD29,AD16,AD9)</f>
        <v>60.3059</v>
      </c>
      <c r="AE39" s="62" t="n">
        <f aca="false">SUM(AE38,AE36,AE29,AE16,AE9)</f>
        <v>60.9984</v>
      </c>
      <c r="AF39" s="62" t="n">
        <f aca="false">SUM(AF38,AF36,AF29,AF16,AF9)</f>
        <v>57.2856</v>
      </c>
      <c r="AG39" s="51" t="n">
        <f aca="false">AVERAGE(B39:AF39)</f>
        <v>61.5435886979897</v>
      </c>
    </row>
    <row r="40" customFormat="false" ht="23.25" hidden="false" customHeight="false" outlineLevel="0" collapsed="false">
      <c r="A40" s="58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07" t="n">
        <f aca="false">-SUM(AF14+AF15+AF27+AF28+AF34+AF35)</f>
        <v>-0</v>
      </c>
      <c r="AG40" s="121"/>
    </row>
    <row r="41" customFormat="false" ht="23.25" hidden="false" customHeight="false" outlineLevel="0" collapsed="false">
      <c r="A41" s="15" t="s">
        <v>29</v>
      </c>
      <c r="B41" s="62" t="n">
        <f aca="false">B39-B40</f>
        <v>64.8714</v>
      </c>
      <c r="C41" s="62" t="n">
        <f aca="false">C39-C40</f>
        <v>68.7791</v>
      </c>
      <c r="D41" s="62" t="n">
        <f aca="false">D39-D40</f>
        <v>68.9177</v>
      </c>
      <c r="E41" s="62" t="n">
        <f aca="false">E39-E40</f>
        <v>63.9063</v>
      </c>
      <c r="F41" s="62" t="n">
        <f aca="false">F39-F40</f>
        <v>62.7245</v>
      </c>
      <c r="G41" s="62" t="n">
        <f aca="false">G39-G40</f>
        <v>62.9249</v>
      </c>
      <c r="H41" s="62" t="n">
        <f aca="false">H39-H40</f>
        <v>61.7391</v>
      </c>
      <c r="I41" s="62" t="n">
        <f aca="false">I39-I40</f>
        <v>69.4953</v>
      </c>
      <c r="J41" s="62" t="n">
        <f aca="false">J39-J40</f>
        <v>66.1598</v>
      </c>
      <c r="K41" s="62" t="n">
        <f aca="false">K39-K40</f>
        <v>61.4968</v>
      </c>
      <c r="L41" s="62" t="n">
        <f aca="false">L39-L40</f>
        <v>62.9205</v>
      </c>
      <c r="M41" s="62" t="n">
        <f aca="false">M39-M40</f>
        <v>64.6721</v>
      </c>
      <c r="N41" s="62" t="n">
        <f aca="false">N39-N40</f>
        <v>61.1418</v>
      </c>
      <c r="O41" s="62" t="n">
        <f aca="false">O39-O40</f>
        <v>56.1555</v>
      </c>
      <c r="P41" s="62" t="n">
        <f aca="false">P39-P40</f>
        <v>57.6606</v>
      </c>
      <c r="Q41" s="62" t="n">
        <f aca="false">Q39-Q40</f>
        <v>59.9539</v>
      </c>
      <c r="R41" s="62" t="n">
        <f aca="false">R39-R40</f>
        <v>61.1674</v>
      </c>
      <c r="S41" s="62" t="n">
        <f aca="false">S39-S40</f>
        <v>59.8606</v>
      </c>
      <c r="T41" s="62" t="n">
        <f aca="false">T39-T40</f>
        <v>57.5033</v>
      </c>
      <c r="U41" s="62" t="n">
        <f aca="false">U39-U40</f>
        <v>58.4792</v>
      </c>
      <c r="V41" s="62" t="n">
        <f aca="false">V39-V40</f>
        <v>57.6694</v>
      </c>
      <c r="W41" s="62" t="n">
        <f aca="false">W39-W40</f>
        <v>58.4447083333333</v>
      </c>
      <c r="X41" s="62" t="n">
        <f aca="false">X39-X40</f>
        <v>59.8290913043478</v>
      </c>
      <c r="Y41" s="62" t="n">
        <f aca="false">Y39-Y40</f>
        <v>60.8529</v>
      </c>
      <c r="Z41" s="62" t="n">
        <f aca="false">Z39-Z40</f>
        <v>60.1773</v>
      </c>
      <c r="AA41" s="62" t="n">
        <f aca="false">AA39-AA40</f>
        <v>58.02385</v>
      </c>
      <c r="AB41" s="62" t="n">
        <f aca="false">AB39-AB40</f>
        <v>61.9101</v>
      </c>
      <c r="AC41" s="62" t="n">
        <f aca="false">AC39-AC40</f>
        <v>61.8242</v>
      </c>
      <c r="AD41" s="62" t="n">
        <f aca="false">AD39-AD40</f>
        <v>60.3059</v>
      </c>
      <c r="AE41" s="62" t="n">
        <f aca="false">AE39-AE40</f>
        <v>60.9984</v>
      </c>
      <c r="AF41" s="62" t="n">
        <f aca="false">AF39-AF40</f>
        <v>57.2856</v>
      </c>
      <c r="AG41" s="51" t="n">
        <f aca="false">AVERAGE(B41:AF41)</f>
        <v>61.5435886979897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AF41" activeCellId="0" sqref="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1" min="19" style="70" width="8.88"/>
    <col collapsed="false" customWidth="true" hidden="false" outlineLevel="0" max="32" min="32" style="71" width="10.32"/>
    <col collapsed="false" customWidth="false" hidden="false" outlineLevel="0" max="257" min="33" style="70" width="8.88"/>
  </cols>
  <sheetData>
    <row r="1" customFormat="false" ht="23.25" hidden="false" customHeight="false" outlineLevel="0" collapsed="false">
      <c r="A1" s="130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2"/>
    </row>
    <row r="2" customFormat="false" ht="23.25" hidden="false" customHeight="false" outlineLevel="0" collapsed="false">
      <c r="A2" s="130" t="n">
        <v>407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2"/>
    </row>
    <row r="3" customFormat="false" ht="23.25" hidden="false" customHeight="false" outlineLevel="0" collapsed="false">
      <c r="A3" s="133" t="s">
        <v>1</v>
      </c>
      <c r="Z3" s="134"/>
      <c r="AA3" s="133"/>
      <c r="AB3" s="134"/>
      <c r="AC3" s="134"/>
      <c r="AD3" s="134"/>
      <c r="AE3" s="134"/>
      <c r="AF3" s="135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58" t="s">
        <v>3</v>
      </c>
      <c r="B7" s="121" t="n">
        <v>4.25</v>
      </c>
      <c r="C7" s="121" t="n">
        <v>4.19</v>
      </c>
      <c r="D7" s="121" t="n">
        <v>4.15</v>
      </c>
      <c r="E7" s="121" t="n">
        <v>3.75</v>
      </c>
      <c r="F7" s="121" t="n">
        <v>3.45</v>
      </c>
      <c r="G7" s="121" t="n">
        <v>3.9</v>
      </c>
      <c r="H7" s="121" t="n">
        <v>2.04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2.37</v>
      </c>
      <c r="N7" s="121" t="n">
        <v>4.2</v>
      </c>
      <c r="O7" s="121" t="n">
        <v>4.23</v>
      </c>
      <c r="P7" s="121" t="n">
        <v>4.24</v>
      </c>
      <c r="Q7" s="121" t="n">
        <v>5.49</v>
      </c>
      <c r="R7" s="121" t="n">
        <v>4.82</v>
      </c>
      <c r="S7" s="121" t="n">
        <v>4.3</v>
      </c>
      <c r="T7" s="121" t="n">
        <v>4.04</v>
      </c>
      <c r="U7" s="121" t="n">
        <v>4.34</v>
      </c>
      <c r="V7" s="121" t="n">
        <v>4.51</v>
      </c>
      <c r="W7" s="121" t="n">
        <v>4.57</v>
      </c>
      <c r="X7" s="121" t="n">
        <v>2.61</v>
      </c>
      <c r="Y7" s="121" t="n">
        <v>0</v>
      </c>
      <c r="Z7" s="121" t="n">
        <v>0</v>
      </c>
      <c r="AA7" s="121" t="n">
        <v>0</v>
      </c>
      <c r="AB7" s="121" t="n">
        <v>2</v>
      </c>
      <c r="AC7" s="121" t="n">
        <v>4.21</v>
      </c>
      <c r="AD7" s="121" t="n">
        <v>4.44</v>
      </c>
      <c r="AE7" s="121" t="n">
        <v>4.55</v>
      </c>
      <c r="AF7" s="121"/>
    </row>
    <row r="8" customFormat="false" ht="23.25" hidden="false" customHeight="false" outlineLevel="0" collapsed="false">
      <c r="A8" s="58" t="s">
        <v>4</v>
      </c>
      <c r="B8" s="121" t="n">
        <v>14.2</v>
      </c>
      <c r="C8" s="121" t="n">
        <v>14</v>
      </c>
      <c r="D8" s="121" t="n">
        <v>16.1</v>
      </c>
      <c r="E8" s="121" t="n">
        <v>15.3</v>
      </c>
      <c r="F8" s="121" t="n">
        <v>14.4</v>
      </c>
      <c r="G8" s="121" t="n">
        <v>12.9</v>
      </c>
      <c r="H8" s="121" t="n">
        <v>15.7</v>
      </c>
      <c r="I8" s="121" t="n">
        <v>18.8</v>
      </c>
      <c r="J8" s="121" t="n">
        <v>18.2</v>
      </c>
      <c r="K8" s="121" t="n">
        <v>18.6</v>
      </c>
      <c r="L8" s="121" t="n">
        <v>17.6</v>
      </c>
      <c r="M8" s="121" t="n">
        <v>16.5</v>
      </c>
      <c r="N8" s="121" t="n">
        <v>13.9</v>
      </c>
      <c r="O8" s="121" t="n">
        <v>14.5</v>
      </c>
      <c r="P8" s="121" t="n">
        <v>15.1</v>
      </c>
      <c r="Q8" s="121" t="n">
        <v>15.4</v>
      </c>
      <c r="R8" s="121" t="n">
        <v>13.6</v>
      </c>
      <c r="S8" s="121" t="n">
        <v>13.6</v>
      </c>
      <c r="T8" s="121" t="n">
        <v>13.8</v>
      </c>
      <c r="U8" s="121" t="n">
        <v>14.2</v>
      </c>
      <c r="V8" s="121" t="n">
        <v>14.6</v>
      </c>
      <c r="W8" s="121" t="n">
        <v>16</v>
      </c>
      <c r="X8" s="121" t="n">
        <v>15.9</v>
      </c>
      <c r="Y8" s="121" t="n">
        <v>18.9</v>
      </c>
      <c r="Z8" s="121" t="n">
        <v>18.4</v>
      </c>
      <c r="AA8" s="121" t="n">
        <v>19.7</v>
      </c>
      <c r="AB8" s="121" t="n">
        <v>18.1</v>
      </c>
      <c r="AC8" s="121" t="n">
        <v>14.7</v>
      </c>
      <c r="AD8" s="121" t="n">
        <v>13.9</v>
      </c>
      <c r="AE8" s="121" t="n">
        <v>13.6</v>
      </c>
      <c r="AF8" s="121"/>
    </row>
    <row r="9" customFormat="false" ht="23.25" hidden="false" customHeight="false" outlineLevel="0" collapsed="false">
      <c r="A9" s="58"/>
      <c r="B9" s="54" t="n">
        <f aca="false">SUM(B7:B8)</f>
        <v>18.45</v>
      </c>
      <c r="C9" s="54" t="n">
        <f aca="false">SUM(C7:C8)</f>
        <v>18.19</v>
      </c>
      <c r="D9" s="54" t="n">
        <f aca="false">SUM(D7:D8)</f>
        <v>20.25</v>
      </c>
      <c r="E9" s="54" t="n">
        <f aca="false">SUM(E7:E8)</f>
        <v>19.05</v>
      </c>
      <c r="F9" s="54" t="n">
        <f aca="false">SUM(F7:F8)</f>
        <v>17.85</v>
      </c>
      <c r="G9" s="54" t="n">
        <f aca="false">SUM(G7:G8)</f>
        <v>16.8</v>
      </c>
      <c r="H9" s="54" t="n">
        <f aca="false">SUM(H7:H8)</f>
        <v>17.74</v>
      </c>
      <c r="I9" s="54" t="n">
        <f aca="false">SUM(I7:I8)</f>
        <v>18.8</v>
      </c>
      <c r="J9" s="54" t="n">
        <f aca="false">SUM(J7:J8)</f>
        <v>18.2</v>
      </c>
      <c r="K9" s="54" t="n">
        <f aca="false">SUM(K7:K8)</f>
        <v>18.6</v>
      </c>
      <c r="L9" s="54" t="n">
        <f aca="false">SUM(L7:L8)</f>
        <v>17.6</v>
      </c>
      <c r="M9" s="54" t="n">
        <f aca="false">SUM(M7:M8)</f>
        <v>18.87</v>
      </c>
      <c r="N9" s="54" t="n">
        <f aca="false">SUM(N7:N8)</f>
        <v>18.1</v>
      </c>
      <c r="O9" s="54" t="n">
        <f aca="false">SUM(O7:O8)</f>
        <v>18.73</v>
      </c>
      <c r="P9" s="54" t="n">
        <f aca="false">SUM(P7:P8)</f>
        <v>19.34</v>
      </c>
      <c r="Q9" s="55" t="n">
        <f aca="false">SUM(Q7:Q8)</f>
        <v>20.89</v>
      </c>
      <c r="R9" s="55" t="n">
        <f aca="false">SUM(R7:R8)</f>
        <v>18.42</v>
      </c>
      <c r="S9" s="55" t="n">
        <f aca="false">SUM(S7:S8)</f>
        <v>17.9</v>
      </c>
      <c r="T9" s="55" t="n">
        <f aca="false">SUM(T7:T8)</f>
        <v>17.84</v>
      </c>
      <c r="U9" s="55" t="n">
        <f aca="false">SUM(U7:U8)</f>
        <v>18.54</v>
      </c>
      <c r="V9" s="55" t="n">
        <f aca="false">SUM(V7:V8)</f>
        <v>19.11</v>
      </c>
      <c r="W9" s="55" t="n">
        <f aca="false">SUM(W7:W8)</f>
        <v>20.57</v>
      </c>
      <c r="X9" s="55" t="n">
        <f aca="false">SUM(X7:X8)</f>
        <v>18.51</v>
      </c>
      <c r="Y9" s="55" t="n">
        <f aca="false">SUM(Y7:Y8)</f>
        <v>18.9</v>
      </c>
      <c r="Z9" s="55" t="n">
        <f aca="false">SUM(Z7:Z8)</f>
        <v>18.4</v>
      </c>
      <c r="AA9" s="55" t="n">
        <f aca="false">SUM(AA7:AA8)</f>
        <v>19.7</v>
      </c>
      <c r="AB9" s="55" t="n">
        <f aca="false">SUM(AB7:AB8)</f>
        <v>20.1</v>
      </c>
      <c r="AC9" s="55" t="n">
        <f aca="false">SUM(AC7:AC8)</f>
        <v>18.91</v>
      </c>
      <c r="AD9" s="55" t="n">
        <f aca="false">SUM(AD7:AD8)</f>
        <v>18.34</v>
      </c>
      <c r="AE9" s="55" t="n">
        <f aca="false">SUM(AE7:AE8)</f>
        <v>18.15</v>
      </c>
      <c r="AF9" s="55" t="n">
        <f aca="false">AVERAGE(B9:AE9)</f>
        <v>18.695</v>
      </c>
    </row>
    <row r="10" customFormat="false" ht="23.25" hidden="false" customHeight="false" outlineLevel="0" collapsed="false">
      <c r="A10" s="15" t="s">
        <v>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121"/>
    </row>
    <row r="11" customFormat="false" ht="23.25" hidden="false" customHeight="false" outlineLevel="0" collapsed="false">
      <c r="A11" s="58" t="s">
        <v>7</v>
      </c>
      <c r="B11" s="98" t="n">
        <v>13.995</v>
      </c>
      <c r="C11" s="98" t="n">
        <v>14.01</v>
      </c>
      <c r="D11" s="98" t="n">
        <v>11.855</v>
      </c>
      <c r="E11" s="98" t="n">
        <v>11.929</v>
      </c>
      <c r="F11" s="98" t="n">
        <v>11.967</v>
      </c>
      <c r="G11" s="98" t="n">
        <v>12.814</v>
      </c>
      <c r="H11" s="139" t="n">
        <v>13.151</v>
      </c>
      <c r="I11" s="139" t="n">
        <v>12.002</v>
      </c>
      <c r="J11" s="139" t="n">
        <v>13.464</v>
      </c>
      <c r="K11" s="139" t="n">
        <v>12.806</v>
      </c>
      <c r="L11" s="98" t="n">
        <v>12.975</v>
      </c>
      <c r="M11" s="98" t="n">
        <v>12.748</v>
      </c>
      <c r="N11" s="98" t="n">
        <v>12.876</v>
      </c>
      <c r="O11" s="98" t="n">
        <v>13.3</v>
      </c>
      <c r="P11" s="98" t="n">
        <v>13.144</v>
      </c>
      <c r="Q11" s="98" t="n">
        <v>12.53</v>
      </c>
      <c r="R11" s="98" t="n">
        <v>12.567</v>
      </c>
      <c r="S11" s="140" t="n">
        <v>11.739</v>
      </c>
      <c r="T11" s="140" t="n">
        <v>11.697</v>
      </c>
      <c r="U11" s="140" t="n">
        <v>13.199</v>
      </c>
      <c r="V11" s="140" t="n">
        <v>12.146</v>
      </c>
      <c r="W11" s="140" t="n">
        <v>11.828</v>
      </c>
      <c r="X11" s="140" t="n">
        <v>11.456</v>
      </c>
      <c r="Y11" s="140" t="n">
        <v>12.125</v>
      </c>
      <c r="Z11" s="140" t="n">
        <v>13.077</v>
      </c>
      <c r="AA11" s="140" t="n">
        <v>13.048</v>
      </c>
      <c r="AB11" s="140" t="n">
        <v>13.01</v>
      </c>
      <c r="AC11" s="140" t="n">
        <v>10.934</v>
      </c>
      <c r="AD11" s="140" t="n">
        <v>11.828</v>
      </c>
      <c r="AE11" s="140" t="n">
        <v>12.591</v>
      </c>
      <c r="AF11" s="121"/>
    </row>
    <row r="12" customFormat="false" ht="23.25" hidden="false" customHeight="false" outlineLevel="0" collapsed="false">
      <c r="A12" s="68" t="s">
        <v>8</v>
      </c>
      <c r="B12" s="98" t="n">
        <v>1.38</v>
      </c>
      <c r="C12" s="98" t="n">
        <v>1.368</v>
      </c>
      <c r="D12" s="98" t="n">
        <v>1.384</v>
      </c>
      <c r="E12" s="98" t="n">
        <v>1.486</v>
      </c>
      <c r="F12" s="98" t="n">
        <v>1.349</v>
      </c>
      <c r="G12" s="98" t="n">
        <v>1.396</v>
      </c>
      <c r="H12" s="139" t="n">
        <v>1.379</v>
      </c>
      <c r="I12" s="139" t="n">
        <v>1.393</v>
      </c>
      <c r="J12" s="139" t="n">
        <v>1.368</v>
      </c>
      <c r="K12" s="139" t="n">
        <v>1.402</v>
      </c>
      <c r="L12" s="98" t="n">
        <v>1.395</v>
      </c>
      <c r="M12" s="98" t="n">
        <v>1.383</v>
      </c>
      <c r="N12" s="98" t="n">
        <v>1.38</v>
      </c>
      <c r="O12" s="98" t="n">
        <v>1.39</v>
      </c>
      <c r="P12" s="98" t="n">
        <v>1.386</v>
      </c>
      <c r="Q12" s="98" t="n">
        <v>1.377</v>
      </c>
      <c r="R12" s="98" t="n">
        <v>1.407</v>
      </c>
      <c r="S12" s="140" t="n">
        <v>1.392</v>
      </c>
      <c r="T12" s="140" t="n">
        <v>1.422</v>
      </c>
      <c r="U12" s="140" t="n">
        <v>1.39</v>
      </c>
      <c r="V12" s="140" t="n">
        <v>1.381</v>
      </c>
      <c r="W12" s="140" t="n">
        <v>1.384</v>
      </c>
      <c r="X12" s="140" t="n">
        <v>1.429</v>
      </c>
      <c r="Y12" s="140" t="n">
        <v>1.418</v>
      </c>
      <c r="Z12" s="140" t="n">
        <v>1.387</v>
      </c>
      <c r="AA12" s="140" t="n">
        <v>1.378</v>
      </c>
      <c r="AB12" s="140" t="n">
        <v>1.382</v>
      </c>
      <c r="AC12" s="140" t="n">
        <v>1.403</v>
      </c>
      <c r="AD12" s="140" t="n">
        <v>1.075</v>
      </c>
      <c r="AE12" s="140" t="n">
        <v>0</v>
      </c>
      <c r="AF12" s="121"/>
    </row>
    <row r="13" customFormat="false" ht="23.25" hidden="false" customHeight="false" outlineLevel="0" collapsed="false">
      <c r="A13" s="58" t="s">
        <v>9</v>
      </c>
      <c r="B13" s="98" t="n">
        <v>3.086</v>
      </c>
      <c r="C13" s="98" t="n">
        <v>2.938</v>
      </c>
      <c r="D13" s="98" t="n">
        <v>2.919</v>
      </c>
      <c r="E13" s="98" t="n">
        <v>2.782</v>
      </c>
      <c r="F13" s="98" t="n">
        <v>3.342</v>
      </c>
      <c r="G13" s="98" t="n">
        <v>3.058</v>
      </c>
      <c r="H13" s="139" t="n">
        <v>3.032</v>
      </c>
      <c r="I13" s="139" t="n">
        <v>0</v>
      </c>
      <c r="J13" s="139" t="n">
        <v>1.98</v>
      </c>
      <c r="K13" s="139" t="n">
        <v>3.163</v>
      </c>
      <c r="L13" s="98" t="n">
        <v>3.232</v>
      </c>
      <c r="M13" s="98" t="n">
        <v>0</v>
      </c>
      <c r="N13" s="98" t="n">
        <v>3.283</v>
      </c>
      <c r="O13" s="98" t="n">
        <v>2.166</v>
      </c>
      <c r="P13" s="98" t="n">
        <v>3.78</v>
      </c>
      <c r="Q13" s="98" t="n">
        <v>3.274</v>
      </c>
      <c r="R13" s="98" t="n">
        <v>3.204</v>
      </c>
      <c r="S13" s="140" t="n">
        <v>3.358</v>
      </c>
      <c r="T13" s="140" t="n">
        <v>3.348</v>
      </c>
      <c r="U13" s="140" t="n">
        <v>3.307</v>
      </c>
      <c r="V13" s="140" t="n">
        <v>3.358</v>
      </c>
      <c r="W13" s="140" t="n">
        <v>3.317</v>
      </c>
      <c r="X13" s="140" t="n">
        <v>3.092</v>
      </c>
      <c r="Y13" s="140" t="n">
        <v>3.771</v>
      </c>
      <c r="Z13" s="140" t="n">
        <v>3.31</v>
      </c>
      <c r="AA13" s="140" t="n">
        <v>3.526</v>
      </c>
      <c r="AB13" s="140" t="n">
        <v>3.047</v>
      </c>
      <c r="AC13" s="140" t="n">
        <v>3.231</v>
      </c>
      <c r="AD13" s="140" t="n">
        <v>3.24</v>
      </c>
      <c r="AE13" s="140" t="n">
        <v>3.319</v>
      </c>
      <c r="AF13" s="121"/>
    </row>
    <row r="14" customFormat="false" ht="23.25" hidden="false" customHeight="false" outlineLevel="0" collapsed="false">
      <c r="A14" s="58" t="s">
        <v>10</v>
      </c>
      <c r="B14" s="140" t="n">
        <v>0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21"/>
    </row>
    <row r="15" customFormat="false" ht="23.25" hidden="false" customHeight="false" outlineLevel="0" collapsed="false">
      <c r="A15" s="58" t="s">
        <v>11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21"/>
    </row>
    <row r="16" customFormat="false" ht="23.25" hidden="false" customHeight="false" outlineLevel="0" collapsed="false">
      <c r="A16" s="58"/>
      <c r="B16" s="54" t="n">
        <f aca="false">SUM(B11:B15)</f>
        <v>18.461</v>
      </c>
      <c r="C16" s="54" t="n">
        <f aca="false">SUM(C11:C15)</f>
        <v>18.316</v>
      </c>
      <c r="D16" s="54" t="n">
        <f aca="false">SUM(D11:D15)</f>
        <v>16.158</v>
      </c>
      <c r="E16" s="54" t="n">
        <f aca="false">SUM(E11:E15)</f>
        <v>16.197</v>
      </c>
      <c r="F16" s="54" t="n">
        <f aca="false">SUM(F11:F15)</f>
        <v>16.658</v>
      </c>
      <c r="G16" s="54" t="n">
        <f aca="false">SUM(G11:G15)</f>
        <v>17.268</v>
      </c>
      <c r="H16" s="54" t="n">
        <f aca="false">SUM(H11:H15)</f>
        <v>17.562</v>
      </c>
      <c r="I16" s="54" t="n">
        <f aca="false">SUM(I11:I15)</f>
        <v>13.395</v>
      </c>
      <c r="J16" s="54" t="n">
        <f aca="false">SUM(J11:J15)</f>
        <v>16.812</v>
      </c>
      <c r="K16" s="54" t="n">
        <f aca="false">SUM(K11:K15)</f>
        <v>17.371</v>
      </c>
      <c r="L16" s="54" t="n">
        <f aca="false">SUM(L11:L15)</f>
        <v>17.602</v>
      </c>
      <c r="M16" s="54" t="n">
        <f aca="false">SUM(M11:M15)</f>
        <v>14.131</v>
      </c>
      <c r="N16" s="54" t="n">
        <f aca="false">SUM(N11:N15)</f>
        <v>17.539</v>
      </c>
      <c r="O16" s="54" t="n">
        <f aca="false">SUM(O11:O15)</f>
        <v>16.856</v>
      </c>
      <c r="P16" s="54" t="n">
        <f aca="false">SUM(P11:P15)</f>
        <v>18.31</v>
      </c>
      <c r="Q16" s="54" t="n">
        <f aca="false">SUM(Q11:Q15)</f>
        <v>17.181</v>
      </c>
      <c r="R16" s="54" t="n">
        <f aca="false">SUM(R11:R15)</f>
        <v>17.178</v>
      </c>
      <c r="S16" s="54" t="n">
        <f aca="false">SUM(S11:S15)</f>
        <v>16.489</v>
      </c>
      <c r="T16" s="54" t="n">
        <f aca="false">SUM(T11:T15)</f>
        <v>16.467</v>
      </c>
      <c r="U16" s="54" t="n">
        <f aca="false">SUM(U11:U15)</f>
        <v>17.896</v>
      </c>
      <c r="V16" s="54" t="n">
        <f aca="false">SUM(V11:V15)</f>
        <v>16.885</v>
      </c>
      <c r="W16" s="54" t="n">
        <f aca="false">SUM(W11:W15)</f>
        <v>16.529</v>
      </c>
      <c r="X16" s="54" t="n">
        <f aca="false">SUM(X11:X15)</f>
        <v>15.977</v>
      </c>
      <c r="Y16" s="54" t="n">
        <f aca="false">SUM(Y11:Y15)</f>
        <v>17.314</v>
      </c>
      <c r="Z16" s="54" t="n">
        <f aca="false">SUM(Z11:Z15)</f>
        <v>17.774</v>
      </c>
      <c r="AA16" s="54" t="n">
        <f aca="false">SUM(AA11:AA15)</f>
        <v>17.952</v>
      </c>
      <c r="AB16" s="54" t="n">
        <f aca="false">SUM(AB11:AB15)</f>
        <v>17.439</v>
      </c>
      <c r="AC16" s="54" t="n">
        <f aca="false">SUM(AC11:AC15)</f>
        <v>15.568</v>
      </c>
      <c r="AD16" s="54" t="n">
        <f aca="false">SUM(AD11:AD15)</f>
        <v>16.143</v>
      </c>
      <c r="AE16" s="54" t="n">
        <f aca="false">SUM(AE11:AE15)</f>
        <v>15.91</v>
      </c>
      <c r="AF16" s="55" t="n">
        <f aca="false">AVERAGE(B16:AE16)</f>
        <v>16.8446</v>
      </c>
    </row>
    <row r="17" customFormat="false" ht="23.25" hidden="false" customHeight="false" outlineLevel="0" collapsed="false">
      <c r="A17" s="15" t="s">
        <v>12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21"/>
    </row>
    <row r="18" customFormat="false" ht="23.25" hidden="false" customHeight="false" outlineLevel="0" collapsed="false">
      <c r="A18" s="58" t="s">
        <v>13</v>
      </c>
      <c r="B18" s="121" t="n">
        <v>16.58</v>
      </c>
      <c r="C18" s="121" t="n">
        <v>18.33</v>
      </c>
      <c r="D18" s="121" t="n">
        <v>19.12</v>
      </c>
      <c r="E18" s="121" t="n">
        <v>19.66</v>
      </c>
      <c r="F18" s="121" t="n">
        <v>19.25</v>
      </c>
      <c r="G18" s="121" t="n">
        <v>17.38</v>
      </c>
      <c r="H18" s="121" t="n">
        <v>18.51</v>
      </c>
      <c r="I18" s="121" t="n">
        <v>18.55</v>
      </c>
      <c r="J18" s="121" t="n">
        <v>18.45</v>
      </c>
      <c r="K18" s="121" t="n">
        <v>20.02</v>
      </c>
      <c r="L18" s="121" t="n">
        <v>18.04</v>
      </c>
      <c r="M18" s="121" t="n">
        <v>19.34</v>
      </c>
      <c r="N18" s="121" t="n">
        <v>18.1</v>
      </c>
      <c r="O18" s="121" t="n">
        <v>17.14</v>
      </c>
      <c r="P18" s="121" t="n">
        <v>18.554</v>
      </c>
      <c r="Q18" s="121" t="n">
        <v>17.8</v>
      </c>
      <c r="R18" s="121" t="n">
        <v>18.66</v>
      </c>
      <c r="S18" s="121" t="n">
        <v>18.06</v>
      </c>
      <c r="T18" s="121" t="n">
        <v>17.92</v>
      </c>
      <c r="U18" s="121" t="n">
        <v>18.64</v>
      </c>
      <c r="V18" s="121" t="n">
        <v>18.7</v>
      </c>
      <c r="W18" s="121" t="n">
        <v>17.61</v>
      </c>
      <c r="X18" s="121" t="n">
        <v>17.4</v>
      </c>
      <c r="Y18" s="121" t="n">
        <v>19.5</v>
      </c>
      <c r="Z18" s="121" t="n">
        <v>16.2</v>
      </c>
      <c r="AA18" s="121" t="n">
        <v>18.49</v>
      </c>
      <c r="AB18" s="121" t="n">
        <v>18.07</v>
      </c>
      <c r="AC18" s="121" t="n">
        <v>17.45</v>
      </c>
      <c r="AD18" s="121" t="n">
        <v>16.75</v>
      </c>
      <c r="AE18" s="121" t="n">
        <v>15.42</v>
      </c>
      <c r="AF18" s="121"/>
    </row>
    <row r="19" customFormat="false" ht="23.25" hidden="false" customHeight="false" outlineLevel="0" collapsed="false">
      <c r="A19" s="68" t="s">
        <v>8</v>
      </c>
      <c r="B19" s="121" t="n">
        <v>-0.36</v>
      </c>
      <c r="C19" s="121" t="n">
        <v>0</v>
      </c>
      <c r="D19" s="121" t="n">
        <v>-0.2</v>
      </c>
      <c r="E19" s="121" t="n">
        <v>0</v>
      </c>
      <c r="F19" s="121" t="n">
        <v>0</v>
      </c>
      <c r="G19" s="98" t="n">
        <v>-0.35</v>
      </c>
      <c r="H19" s="98" t="n">
        <v>-0.35</v>
      </c>
      <c r="I19" s="98" t="n">
        <v>-0.35</v>
      </c>
      <c r="J19" s="98" t="n">
        <v>-0.35</v>
      </c>
      <c r="K19" s="98" t="n">
        <v>-0.35</v>
      </c>
      <c r="L19" s="98" t="n">
        <v>-0.35</v>
      </c>
      <c r="M19" s="98" t="n">
        <v>-0.35</v>
      </c>
      <c r="N19" s="98" t="n">
        <v>-0.35</v>
      </c>
      <c r="O19" s="98" t="n">
        <v>-0.35</v>
      </c>
      <c r="P19" s="98" t="n">
        <v>-0.35</v>
      </c>
      <c r="Q19" s="98" t="n">
        <v>-0.35</v>
      </c>
      <c r="R19" s="98" t="n">
        <v>-0.35</v>
      </c>
      <c r="S19" s="98" t="n">
        <v>-0.35</v>
      </c>
      <c r="T19" s="98" t="n">
        <v>-0.35</v>
      </c>
      <c r="U19" s="98" t="n">
        <v>-0.35</v>
      </c>
      <c r="V19" s="98" t="n">
        <v>-0.35</v>
      </c>
      <c r="W19" s="98" t="n">
        <v>-0.35</v>
      </c>
      <c r="X19" s="98" t="n">
        <v>-0.35</v>
      </c>
      <c r="Y19" s="98" t="n">
        <v>-0.35</v>
      </c>
      <c r="Z19" s="98" t="n">
        <v>-0.35</v>
      </c>
      <c r="AA19" s="98" t="n">
        <v>-0.35</v>
      </c>
      <c r="AB19" s="98" t="n">
        <v>-0.35</v>
      </c>
      <c r="AC19" s="98" t="n">
        <v>-0.35</v>
      </c>
      <c r="AD19" s="98" t="n">
        <v>-0.25</v>
      </c>
      <c r="AE19" s="98" t="n">
        <v>-0.25</v>
      </c>
      <c r="AF19" s="121"/>
    </row>
    <row r="20" customFormat="false" ht="23.25" hidden="false" customHeight="false" outlineLevel="0" collapsed="false">
      <c r="A20" s="58" t="s">
        <v>1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</row>
    <row r="21" customFormat="false" ht="23.25" hidden="false" customHeight="false" outlineLevel="0" collapsed="false">
      <c r="A21" s="58" t="s">
        <v>15</v>
      </c>
      <c r="B21" s="121" t="n">
        <v>51</v>
      </c>
      <c r="C21" s="121" t="n">
        <v>54</v>
      </c>
      <c r="D21" s="121" t="n">
        <v>49</v>
      </c>
      <c r="E21" s="121" t="n">
        <v>49</v>
      </c>
      <c r="F21" s="121" t="n">
        <v>50</v>
      </c>
      <c r="G21" s="141" t="n">
        <v>37</v>
      </c>
      <c r="H21" s="141" t="n">
        <v>22</v>
      </c>
      <c r="I21" s="141" t="n">
        <v>39</v>
      </c>
      <c r="J21" s="141" t="n">
        <v>36</v>
      </c>
      <c r="K21" s="141" t="n">
        <v>41</v>
      </c>
      <c r="L21" s="141" t="n">
        <v>46</v>
      </c>
      <c r="M21" s="141" t="n">
        <v>46</v>
      </c>
      <c r="N21" s="141" t="n">
        <v>49</v>
      </c>
      <c r="O21" s="141" t="n">
        <v>48</v>
      </c>
      <c r="P21" s="141" t="n">
        <v>52</v>
      </c>
      <c r="Q21" s="141" t="n">
        <v>50</v>
      </c>
      <c r="R21" s="141" t="n">
        <v>48</v>
      </c>
      <c r="S21" s="141" t="n">
        <v>50</v>
      </c>
      <c r="T21" s="141" t="n">
        <v>49</v>
      </c>
      <c r="U21" s="141" t="n">
        <v>42</v>
      </c>
      <c r="V21" s="141" t="n">
        <v>46</v>
      </c>
      <c r="W21" s="141" t="n">
        <v>44</v>
      </c>
      <c r="X21" s="141" t="n">
        <v>37</v>
      </c>
      <c r="Y21" s="141" t="n">
        <v>24</v>
      </c>
      <c r="Z21" s="141" t="n">
        <v>39</v>
      </c>
      <c r="AA21" s="141" t="n">
        <v>43</v>
      </c>
      <c r="AB21" s="141" t="n">
        <v>36</v>
      </c>
      <c r="AC21" s="141" t="n">
        <v>52</v>
      </c>
      <c r="AD21" s="141" t="n">
        <v>42</v>
      </c>
      <c r="AE21" s="141" t="n">
        <v>53</v>
      </c>
      <c r="AF21" s="121"/>
    </row>
    <row r="22" customFormat="false" ht="23.25" hidden="false" customHeight="false" outlineLevel="0" collapsed="false">
      <c r="A22" s="58" t="s">
        <v>16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21"/>
    </row>
    <row r="23" customFormat="false" ht="23.25" hidden="false" customHeight="false" outlineLevel="0" collapsed="false">
      <c r="A23" s="58" t="s">
        <v>17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0</v>
      </c>
      <c r="AC23" s="141" t="n">
        <v>0</v>
      </c>
      <c r="AD23" s="141" t="n">
        <v>0</v>
      </c>
      <c r="AE23" s="141" t="n">
        <v>0</v>
      </c>
      <c r="AF23" s="121"/>
    </row>
    <row r="24" customFormat="false" ht="23.25" hidden="false" customHeight="false" outlineLevel="0" collapsed="false">
      <c r="A24" s="58" t="s">
        <v>18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0</v>
      </c>
      <c r="AC24" s="141" t="n">
        <v>0</v>
      </c>
      <c r="AD24" s="141" t="n">
        <v>0</v>
      </c>
      <c r="AE24" s="141" t="n">
        <v>0</v>
      </c>
      <c r="AF24" s="121"/>
    </row>
    <row r="25" customFormat="false" ht="23.25" hidden="false" customHeight="false" outlineLevel="0" collapsed="false">
      <c r="A25" s="58" t="s">
        <v>19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</row>
    <row r="26" customFormat="false" ht="23.25" hidden="false" customHeight="false" outlineLevel="0" collapsed="false">
      <c r="A26" s="58" t="s">
        <v>9</v>
      </c>
      <c r="B26" s="121" t="n">
        <v>1</v>
      </c>
      <c r="C26" s="121" t="n">
        <v>1</v>
      </c>
      <c r="D26" s="121" t="n">
        <v>1</v>
      </c>
      <c r="E26" s="121" t="n">
        <v>1</v>
      </c>
      <c r="F26" s="121" t="n">
        <v>1</v>
      </c>
      <c r="G26" s="121" t="n">
        <v>0.9</v>
      </c>
      <c r="H26" s="121" t="n">
        <v>0.9</v>
      </c>
      <c r="I26" s="121" t="n">
        <v>0.9</v>
      </c>
      <c r="J26" s="121" t="n">
        <v>0.9</v>
      </c>
      <c r="K26" s="121" t="n">
        <v>0.9</v>
      </c>
      <c r="L26" s="121" t="n">
        <v>0.9</v>
      </c>
      <c r="M26" s="121" t="n">
        <v>0.9</v>
      </c>
      <c r="N26" s="121" t="n">
        <v>0.9</v>
      </c>
      <c r="O26" s="121" t="n">
        <v>0.9</v>
      </c>
      <c r="P26" s="121" t="n">
        <v>0.9</v>
      </c>
      <c r="Q26" s="121" t="n">
        <v>0.9</v>
      </c>
      <c r="R26" s="121" t="n">
        <v>0.9</v>
      </c>
      <c r="S26" s="121" t="n">
        <v>0.9</v>
      </c>
      <c r="T26" s="121" t="n">
        <v>0.9</v>
      </c>
      <c r="U26" s="121" t="n">
        <v>0.9</v>
      </c>
      <c r="V26" s="121" t="n">
        <v>0.9</v>
      </c>
      <c r="W26" s="121" t="n">
        <v>0.9</v>
      </c>
      <c r="X26" s="121" t="n">
        <v>0.9</v>
      </c>
      <c r="Y26" s="121" t="n">
        <v>0.9</v>
      </c>
      <c r="Z26" s="121" t="n">
        <v>0.8</v>
      </c>
      <c r="AA26" s="121" t="n">
        <v>0.8</v>
      </c>
      <c r="AB26" s="121" t="n">
        <v>0.8</v>
      </c>
      <c r="AC26" s="121" t="n">
        <v>0.8</v>
      </c>
      <c r="AD26" s="121" t="n">
        <v>0.8</v>
      </c>
      <c r="AE26" s="121" t="n">
        <v>0.8</v>
      </c>
      <c r="AF26" s="121"/>
    </row>
    <row r="27" customFormat="false" ht="23.25" hidden="false" customHeight="false" outlineLevel="0" collapsed="false">
      <c r="A27" s="58" t="s">
        <v>20</v>
      </c>
      <c r="B27" s="121"/>
      <c r="C27" s="121"/>
      <c r="D27" s="121"/>
      <c r="E27" s="121"/>
      <c r="F27" s="121"/>
      <c r="G27" s="112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21"/>
    </row>
    <row r="28" customFormat="false" ht="23.25" hidden="false" customHeight="false" outlineLevel="0" collapsed="false">
      <c r="A28" s="58" t="s">
        <v>11</v>
      </c>
      <c r="B28" s="121"/>
      <c r="C28" s="121"/>
      <c r="D28" s="121"/>
      <c r="E28" s="121"/>
      <c r="F28" s="121"/>
      <c r="G28" s="112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21"/>
    </row>
    <row r="29" customFormat="false" ht="23.25" hidden="false" customHeight="false" outlineLevel="0" collapsed="false">
      <c r="A29" s="58"/>
      <c r="B29" s="54" t="n">
        <f aca="false">SUM(B18+B19+B20+B25+B26+B27+B28)</f>
        <v>17.22</v>
      </c>
      <c r="C29" s="54" t="n">
        <f aca="false">SUM(C18+C19+C20+C25+C26+C27+C28)</f>
        <v>19.33</v>
      </c>
      <c r="D29" s="54" t="n">
        <f aca="false">SUM(D18+D19+D20+D25+D26+D27+D28)</f>
        <v>19.92</v>
      </c>
      <c r="E29" s="54" t="n">
        <f aca="false">SUM(E18+E19+E20+E25+E26+E27+E28)</f>
        <v>20.66</v>
      </c>
      <c r="F29" s="54" t="n">
        <f aca="false">SUM(F18+F19+F20+F25+F26+F27+F28)</f>
        <v>20.25</v>
      </c>
      <c r="G29" s="54" t="n">
        <f aca="false">SUM(G18+G19+G20+G25+G26+G27+G28)</f>
        <v>17.93</v>
      </c>
      <c r="H29" s="54" t="n">
        <f aca="false">SUM(H18+H19+H20+H25+H26+H27+H28)</f>
        <v>19.06</v>
      </c>
      <c r="I29" s="54" t="n">
        <f aca="false">SUM(I18+I19+I20+I25+I26+I27+I28)</f>
        <v>19.1</v>
      </c>
      <c r="J29" s="54" t="n">
        <f aca="false">SUM(J18+J19+J20+J25+J26+J27+J28)</f>
        <v>19</v>
      </c>
      <c r="K29" s="54" t="n">
        <f aca="false">SUM(K18+K19+K20+K25+K26+K27+K28)</f>
        <v>20.57</v>
      </c>
      <c r="L29" s="54" t="n">
        <f aca="false">SUM(L18+L19+L20+L25+L26+L27+L28)</f>
        <v>18.59</v>
      </c>
      <c r="M29" s="54" t="n">
        <f aca="false">SUM(M18+M19+M20+M25+M26+M27+M28)</f>
        <v>19.89</v>
      </c>
      <c r="N29" s="54" t="n">
        <f aca="false">SUM(N18+N19+N20+N25+N26+N27+N28)</f>
        <v>18.65</v>
      </c>
      <c r="O29" s="54" t="n">
        <f aca="false">SUM(O18+O19+O20+O25+O26+O27+O28)</f>
        <v>17.69</v>
      </c>
      <c r="P29" s="54" t="n">
        <f aca="false">SUM(P18+P19+P20+P25+P26+P27+P28)</f>
        <v>19.104</v>
      </c>
      <c r="Q29" s="54" t="n">
        <f aca="false">SUM(Q18+Q19+Q20+Q25+Q26+Q27+Q28)</f>
        <v>18.35</v>
      </c>
      <c r="R29" s="54" t="n">
        <f aca="false">SUM(R18+R19+R20+R25+R26+R27+R28)</f>
        <v>19.21</v>
      </c>
      <c r="S29" s="54" t="n">
        <f aca="false">SUM(S18+S19+S20+S25+S26+S27+S28)</f>
        <v>18.61</v>
      </c>
      <c r="T29" s="54" t="n">
        <f aca="false">SUM(T18+T19+T20+T25+T26+T27+T28)</f>
        <v>18.47</v>
      </c>
      <c r="U29" s="54" t="n">
        <f aca="false">SUM(U18+U19+U20+U25+U26+U27+U28)</f>
        <v>19.19</v>
      </c>
      <c r="V29" s="54" t="n">
        <f aca="false">SUM(V18+V19+V20+V25+V26+V27+V28)</f>
        <v>19.25</v>
      </c>
      <c r="W29" s="54" t="n">
        <f aca="false">SUM(W18+W19+W20+W25+W26+W27+W28)</f>
        <v>18.16</v>
      </c>
      <c r="X29" s="54" t="n">
        <f aca="false">SUM(X18+X19+X20+X25+X26+X27+X28)</f>
        <v>17.95</v>
      </c>
      <c r="Y29" s="54" t="n">
        <f aca="false">SUM(Y18+Y19+Y20+Y25+Y26+Y27+Y28)</f>
        <v>20.05</v>
      </c>
      <c r="Z29" s="54" t="n">
        <f aca="false">SUM(Z18+Z19+Z20+Z25+Z26+Z27+Z28)</f>
        <v>16.65</v>
      </c>
      <c r="AA29" s="54" t="n">
        <f aca="false">SUM(AA18+AA19+AA20+AA25+AA26+AA27+AA28)</f>
        <v>18.94</v>
      </c>
      <c r="AB29" s="54" t="n">
        <f aca="false">SUM(AB18+AB19+AB20+AB25+AB26+AB27+AB28)</f>
        <v>18.52</v>
      </c>
      <c r="AC29" s="54" t="n">
        <f aca="false">SUM(AC18+AC19+AC20+AC25+AC26+AC27+AC28)</f>
        <v>17.9</v>
      </c>
      <c r="AD29" s="54" t="n">
        <f aca="false">SUM(AD18+AD19+AD20+AD25+AD26+AD27+AD28)</f>
        <v>17.3</v>
      </c>
      <c r="AE29" s="54" t="n">
        <f aca="false">SUM(AE18+AE19+AE20+AE25+AE26+AE27+AE28)</f>
        <v>15.97</v>
      </c>
      <c r="AF29" s="55" t="n">
        <f aca="false">AVERAGE(B29:AE29)</f>
        <v>18.7161333333333</v>
      </c>
    </row>
    <row r="30" customFormat="false" ht="23.25" hidden="false" customHeight="false" outlineLevel="0" collapsed="false">
      <c r="A30" s="15" t="s">
        <v>2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21"/>
    </row>
    <row r="31" customFormat="false" ht="23.25" hidden="false" customHeight="false" outlineLevel="0" collapsed="false">
      <c r="A31" s="58" t="s">
        <v>22</v>
      </c>
      <c r="B31" s="121" t="n">
        <v>2.1</v>
      </c>
      <c r="C31" s="121" t="n">
        <v>2.6</v>
      </c>
      <c r="D31" s="121" t="n">
        <v>2.3</v>
      </c>
      <c r="E31" s="121" t="n">
        <v>2.7</v>
      </c>
      <c r="F31" s="121" t="n">
        <v>2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1.9</v>
      </c>
      <c r="M31" s="123" t="n">
        <v>2.5</v>
      </c>
      <c r="N31" s="123" t="n">
        <v>2.8</v>
      </c>
      <c r="O31" s="123" t="n">
        <v>2.3</v>
      </c>
      <c r="P31" s="123" t="n">
        <v>2.7</v>
      </c>
      <c r="Q31" s="123" t="n">
        <v>2</v>
      </c>
      <c r="R31" s="123" t="n">
        <v>2.7</v>
      </c>
      <c r="S31" s="123" t="n">
        <v>2.4</v>
      </c>
      <c r="T31" s="123" t="n">
        <v>2.5</v>
      </c>
      <c r="U31" s="123" t="n">
        <v>2.5</v>
      </c>
      <c r="V31" s="123" t="n">
        <v>2.2</v>
      </c>
      <c r="W31" s="123" t="n">
        <v>1.9</v>
      </c>
      <c r="X31" s="123" t="n">
        <v>2.6</v>
      </c>
      <c r="Y31" s="123" t="n">
        <v>0</v>
      </c>
      <c r="Z31" s="123" t="n">
        <v>0</v>
      </c>
      <c r="AA31" s="123" t="n">
        <v>2.6</v>
      </c>
      <c r="AB31" s="123" t="n">
        <v>2.4</v>
      </c>
      <c r="AC31" s="123" t="n">
        <v>2.6</v>
      </c>
      <c r="AD31" s="123" t="n">
        <v>2</v>
      </c>
      <c r="AE31" s="123" t="n">
        <v>2.2</v>
      </c>
      <c r="AF31" s="121"/>
    </row>
    <row r="32" customFormat="false" ht="23.25" hidden="false" customHeight="false" outlineLevel="0" collapsed="false">
      <c r="A32" s="58" t="s">
        <v>31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3" t="n">
        <v>1.8</v>
      </c>
      <c r="H32" s="123" t="n">
        <v>2.6</v>
      </c>
      <c r="I32" s="123" t="n">
        <v>2.6</v>
      </c>
      <c r="J32" s="123" t="n">
        <v>2.4</v>
      </c>
      <c r="K32" s="121" t="n">
        <v>2.4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1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2.1</v>
      </c>
      <c r="Z32" s="123" t="n">
        <v>1.8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1" t="n">
        <f aca="false">SUM(B32:AE32)</f>
        <v>15.7</v>
      </c>
    </row>
    <row r="33" customFormat="false" ht="23.25" hidden="false" customHeight="false" outlineLevel="0" collapsed="false">
      <c r="A33" s="58" t="s">
        <v>24</v>
      </c>
      <c r="B33" s="121" t="n">
        <v>1.6</v>
      </c>
      <c r="C33" s="121" t="n">
        <v>1.6</v>
      </c>
      <c r="D33" s="121" t="n">
        <v>1.6</v>
      </c>
      <c r="E33" s="121" t="n">
        <v>1.6</v>
      </c>
      <c r="F33" s="121" t="n">
        <v>1.6</v>
      </c>
      <c r="G33" s="123" t="n">
        <v>1.6</v>
      </c>
      <c r="H33" s="123" t="n">
        <v>1.6</v>
      </c>
      <c r="I33" s="123" t="n">
        <v>1.6</v>
      </c>
      <c r="J33" s="123" t="n">
        <v>1.6</v>
      </c>
      <c r="K33" s="123" t="n">
        <v>1.6</v>
      </c>
      <c r="L33" s="123" t="n">
        <v>1.6</v>
      </c>
      <c r="M33" s="123" t="n">
        <v>1.6</v>
      </c>
      <c r="N33" s="123" t="n">
        <v>1.6</v>
      </c>
      <c r="O33" s="123" t="n">
        <v>1.6</v>
      </c>
      <c r="P33" s="123" t="n">
        <v>1.6</v>
      </c>
      <c r="Q33" s="123" t="n">
        <v>1.6</v>
      </c>
      <c r="R33" s="123" t="n">
        <v>1.6</v>
      </c>
      <c r="S33" s="123" t="n">
        <v>1.6</v>
      </c>
      <c r="T33" s="123" t="n">
        <v>1.6</v>
      </c>
      <c r="U33" s="123" t="n">
        <v>1.6</v>
      </c>
      <c r="V33" s="123" t="n">
        <v>1.6</v>
      </c>
      <c r="W33" s="123" t="n">
        <v>1.6</v>
      </c>
      <c r="X33" s="123" t="n">
        <v>1.6</v>
      </c>
      <c r="Y33" s="123" t="n">
        <v>1.6</v>
      </c>
      <c r="Z33" s="123" t="n">
        <v>1.6</v>
      </c>
      <c r="AA33" s="123" t="n">
        <v>1.6</v>
      </c>
      <c r="AB33" s="123" t="n">
        <v>1.6</v>
      </c>
      <c r="AC33" s="123" t="n">
        <v>1.6</v>
      </c>
      <c r="AD33" s="123" t="n">
        <v>1.6</v>
      </c>
      <c r="AE33" s="123" t="n">
        <v>1.6</v>
      </c>
      <c r="AF33" s="121"/>
    </row>
    <row r="34" customFormat="false" ht="23.25" hidden="false" customHeight="false" outlineLevel="0" collapsed="false">
      <c r="A34" s="58" t="s">
        <v>25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1"/>
    </row>
    <row r="35" customFormat="false" ht="23.25" hidden="false" customHeight="false" outlineLevel="0" collapsed="false">
      <c r="A35" s="58" t="s">
        <v>20</v>
      </c>
      <c r="B35" s="121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1"/>
    </row>
    <row r="36" customFormat="false" ht="23.25" hidden="false" customHeight="false" outlineLevel="0" collapsed="false">
      <c r="A36" s="15"/>
      <c r="B36" s="54" t="n">
        <v>0</v>
      </c>
      <c r="C36" s="54" t="n">
        <f aca="false">SUM(C31:C35)</f>
        <v>4.2</v>
      </c>
      <c r="D36" s="54" t="n">
        <f aca="false">SUM(D31:D35)</f>
        <v>3.9</v>
      </c>
      <c r="E36" s="54" t="n">
        <f aca="false">SUM(E31:E35)</f>
        <v>4.3</v>
      </c>
      <c r="F36" s="54" t="n">
        <f aca="false">SUM(F31:F35)</f>
        <v>3.6</v>
      </c>
      <c r="G36" s="54" t="n">
        <f aca="false">SUM(G31:G35)</f>
        <v>3.4</v>
      </c>
      <c r="H36" s="54" t="n">
        <f aca="false">SUM(H31:H35)</f>
        <v>4.2</v>
      </c>
      <c r="I36" s="54" t="n">
        <f aca="false">SUM(I31:I35)</f>
        <v>4.2</v>
      </c>
      <c r="J36" s="54" t="n">
        <f aca="false">SUM(J31:J35)</f>
        <v>4</v>
      </c>
      <c r="K36" s="54" t="n">
        <f aca="false">SUM(K31:K35)</f>
        <v>4</v>
      </c>
      <c r="L36" s="54" t="n">
        <f aca="false">SUM(L31:L35)</f>
        <v>3.5</v>
      </c>
      <c r="M36" s="54" t="n">
        <f aca="false">SUM(M31:M35)</f>
        <v>4.1</v>
      </c>
      <c r="N36" s="54" t="n">
        <f aca="false">SUM(N31:N35)</f>
        <v>4.4</v>
      </c>
      <c r="O36" s="54" t="n">
        <f aca="false">SUM(O31:O35)</f>
        <v>3.9</v>
      </c>
      <c r="P36" s="54" t="n">
        <f aca="false">SUM(P31:P35)</f>
        <v>4.3</v>
      </c>
      <c r="Q36" s="54" t="n">
        <f aca="false">SUM(Q31:Q35)</f>
        <v>3.6</v>
      </c>
      <c r="R36" s="54" t="n">
        <f aca="false">SUM(R31:R35)</f>
        <v>4.3</v>
      </c>
      <c r="S36" s="54" t="n">
        <f aca="false">SUM(S31:S35)</f>
        <v>4</v>
      </c>
      <c r="T36" s="54" t="n">
        <f aca="false">SUM(T31:T35)</f>
        <v>4.1</v>
      </c>
      <c r="U36" s="54" t="n">
        <f aca="false">SUM(U31:U35)</f>
        <v>4.1</v>
      </c>
      <c r="V36" s="54" t="n">
        <f aca="false">SUM(V31:V35)</f>
        <v>3.8</v>
      </c>
      <c r="W36" s="54" t="n">
        <f aca="false">SUM(W31:W35)</f>
        <v>3.5</v>
      </c>
      <c r="X36" s="54" t="n">
        <f aca="false">SUM(X31:X35)</f>
        <v>4.2</v>
      </c>
      <c r="Y36" s="54" t="n">
        <f aca="false">SUM(Y31:Y35)</f>
        <v>3.7</v>
      </c>
      <c r="Z36" s="54" t="n">
        <f aca="false">SUM(Z31:Z35)</f>
        <v>3.4</v>
      </c>
      <c r="AA36" s="54" t="n">
        <f aca="false">SUM(AA31:AA35)</f>
        <v>4.2</v>
      </c>
      <c r="AB36" s="54" t="n">
        <f aca="false">SUM(AB31:AB35)</f>
        <v>4</v>
      </c>
      <c r="AC36" s="54" t="n">
        <f aca="false">SUM(AC31:AC35)</f>
        <v>4.2</v>
      </c>
      <c r="AD36" s="54" t="n">
        <f aca="false">SUM(AD31:AD35)</f>
        <v>3.6</v>
      </c>
      <c r="AE36" s="54" t="n">
        <f aca="false">SUM(AE31:AE35)</f>
        <v>3.8</v>
      </c>
      <c r="AF36" s="55" t="n">
        <f aca="false">AVERAGE(B36:AE36)</f>
        <v>3.81666666666667</v>
      </c>
    </row>
    <row r="37" customFormat="false" ht="23.25" hidden="false" customHeight="false" outlineLevel="0" collapsed="false">
      <c r="A37" s="15" t="s">
        <v>26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51" t="s">
        <v>5</v>
      </c>
    </row>
    <row r="38" customFormat="false" ht="23.25" hidden="false" customHeight="false" outlineLevel="0" collapsed="false">
      <c r="A38" s="58" t="s">
        <v>24</v>
      </c>
      <c r="B38" s="54" t="n">
        <v>0.5782</v>
      </c>
      <c r="C38" s="54" t="n">
        <v>0.5433</v>
      </c>
      <c r="D38" s="54" t="n">
        <v>0.4141</v>
      </c>
      <c r="E38" s="54" t="n">
        <v>0.3175</v>
      </c>
      <c r="F38" s="54" t="n">
        <v>0.361</v>
      </c>
      <c r="G38" s="54" t="n">
        <v>0.4222</v>
      </c>
      <c r="H38" s="54" t="n">
        <v>0.6</v>
      </c>
      <c r="I38" s="54" t="n">
        <v>0.4</v>
      </c>
      <c r="J38" s="54" t="n">
        <v>0.6</v>
      </c>
      <c r="K38" s="54" t="n">
        <v>0.4</v>
      </c>
      <c r="L38" s="54" t="n">
        <v>0.3</v>
      </c>
      <c r="M38" s="54" t="n">
        <v>0.4</v>
      </c>
      <c r="N38" s="54" t="n">
        <v>0.6</v>
      </c>
      <c r="O38" s="54" t="n">
        <v>0.4</v>
      </c>
      <c r="P38" s="54" t="n">
        <v>0.6</v>
      </c>
      <c r="Q38" s="54" t="n">
        <v>0.4</v>
      </c>
      <c r="R38" s="54" t="n">
        <v>0.5</v>
      </c>
      <c r="S38" s="54" t="n">
        <v>0.3</v>
      </c>
      <c r="T38" s="54" t="n">
        <v>0.4</v>
      </c>
      <c r="U38" s="54" t="n">
        <v>0.5</v>
      </c>
      <c r="V38" s="54" t="n">
        <v>0.4</v>
      </c>
      <c r="W38" s="54" t="n">
        <v>0.6</v>
      </c>
      <c r="X38" s="54" t="n">
        <v>0.5</v>
      </c>
      <c r="Y38" s="54" t="n">
        <v>0.4</v>
      </c>
      <c r="Z38" s="54" t="n">
        <v>0.3</v>
      </c>
      <c r="AA38" s="54" t="n">
        <v>0.4</v>
      </c>
      <c r="AB38" s="54" t="n">
        <v>0.5</v>
      </c>
      <c r="AC38" s="54" t="n">
        <v>0.4</v>
      </c>
      <c r="AD38" s="54" t="n">
        <v>0.6</v>
      </c>
      <c r="AE38" s="54" t="n">
        <v>0.4</v>
      </c>
      <c r="AF38" s="55" t="n">
        <f aca="false">AVERAGE(B38:AE38)</f>
        <v>0.45121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54.7092</v>
      </c>
      <c r="C39" s="62" t="n">
        <f aca="false">SUM(C38,C36,C29,C16,C9)</f>
        <v>60.5793</v>
      </c>
      <c r="D39" s="62" t="n">
        <f aca="false">SUM(D38,D36,D29,D16,D9)</f>
        <v>60.6421</v>
      </c>
      <c r="E39" s="62" t="n">
        <f aca="false">SUM(E38,E36,E29,E16,E9)</f>
        <v>60.5245</v>
      </c>
      <c r="F39" s="62" t="n">
        <f aca="false">SUM(F38,F36,F29,F16,F9)</f>
        <v>58.719</v>
      </c>
      <c r="G39" s="62" t="n">
        <f aca="false">SUM(G38,G36,G29,G16,G9)</f>
        <v>55.8202</v>
      </c>
      <c r="H39" s="62" t="n">
        <f aca="false">SUM(H38,H36,H29,H16,H9)</f>
        <v>59.162</v>
      </c>
      <c r="I39" s="62" t="n">
        <f aca="false">SUM(I38,I36,I29,I16,I9)</f>
        <v>55.895</v>
      </c>
      <c r="J39" s="62" t="n">
        <f aca="false">SUM(J38,J36,J29,J16,J9)</f>
        <v>58.612</v>
      </c>
      <c r="K39" s="62" t="n">
        <f aca="false">SUM(K38,K36,K29,K16,K9)</f>
        <v>60.941</v>
      </c>
      <c r="L39" s="62" t="n">
        <f aca="false">SUM(L38,L36,L29,L16,L9)</f>
        <v>57.592</v>
      </c>
      <c r="M39" s="62" t="n">
        <f aca="false">SUM(M38,M36,M29,M16,M9)</f>
        <v>57.391</v>
      </c>
      <c r="N39" s="62" t="n">
        <f aca="false">SUM(N38,N36,N29,N16,N9)</f>
        <v>59.289</v>
      </c>
      <c r="O39" s="62" t="n">
        <f aca="false">SUM(O38,O36,O29,O16,O9)</f>
        <v>57.576</v>
      </c>
      <c r="P39" s="62" t="n">
        <f aca="false">SUM(P38,P36,P29,P16,P9)</f>
        <v>61.654</v>
      </c>
      <c r="Q39" s="62" t="n">
        <f aca="false">SUM(Q38,Q36,Q29,Q16,Q9)</f>
        <v>60.421</v>
      </c>
      <c r="R39" s="62" t="n">
        <f aca="false">SUM(R38,R36,R29,R16,R9)</f>
        <v>59.608</v>
      </c>
      <c r="S39" s="62" t="n">
        <f aca="false">SUM(S38,S36,S29,S16,S9)</f>
        <v>57.299</v>
      </c>
      <c r="T39" s="62" t="n">
        <f aca="false">SUM(T38,T36,T29,T16,T9)</f>
        <v>57.277</v>
      </c>
      <c r="U39" s="62" t="n">
        <f aca="false">SUM(U38,U36,U29,U16,U9)</f>
        <v>60.226</v>
      </c>
      <c r="V39" s="62" t="n">
        <f aca="false">SUM(V38,V36,V29,V16,V9)</f>
        <v>59.445</v>
      </c>
      <c r="W39" s="62" t="n">
        <f aca="false">SUM(W38,W36,W29,W16,W9)</f>
        <v>59.359</v>
      </c>
      <c r="X39" s="62" t="n">
        <f aca="false">SUM(X38,X36,X29,X16,X9)</f>
        <v>57.137</v>
      </c>
      <c r="Y39" s="62" t="n">
        <f aca="false">SUM(Y38,Y36,Y29,Y16,Y9)</f>
        <v>60.364</v>
      </c>
      <c r="Z39" s="62" t="n">
        <f aca="false">SUM(Z38,Z36,Z29,Z16,Z9)</f>
        <v>56.524</v>
      </c>
      <c r="AA39" s="62" t="n">
        <f aca="false">SUM(AA38,AA36,AA29,AA16,AA9)</f>
        <v>61.192</v>
      </c>
      <c r="AB39" s="62" t="n">
        <f aca="false">SUM(AB38,AB36,AB29,AB16,AB9)</f>
        <v>60.559</v>
      </c>
      <c r="AC39" s="62" t="n">
        <f aca="false">SUM(AC38,AC36,AC29,AC16,AC9)</f>
        <v>56.978</v>
      </c>
      <c r="AD39" s="62" t="n">
        <f aca="false">SUM(AD38,AD36,AD29,AD16,AD9)</f>
        <v>55.983</v>
      </c>
      <c r="AE39" s="62" t="n">
        <f aca="false">SUM(AE38,AE36,AE29,AE16,AE9)</f>
        <v>54.23</v>
      </c>
      <c r="AF39" s="51" t="n">
        <f aca="false">AVERAGE(B39:AE39)</f>
        <v>58.52361</v>
      </c>
    </row>
    <row r="40" customFormat="false" ht="23.25" hidden="false" customHeight="false" outlineLevel="0" collapsed="false">
      <c r="A40" s="58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21"/>
    </row>
    <row r="41" customFormat="false" ht="24" hidden="false" customHeight="false" outlineLevel="0" collapsed="false">
      <c r="A41" s="15" t="s">
        <v>29</v>
      </c>
      <c r="B41" s="66" t="n">
        <f aca="false">B39-B40</f>
        <v>54.7092</v>
      </c>
      <c r="C41" s="66" t="n">
        <f aca="false">C39-C40</f>
        <v>60.5793</v>
      </c>
      <c r="D41" s="66" t="n">
        <f aca="false">D39-D40</f>
        <v>60.6421</v>
      </c>
      <c r="E41" s="66" t="n">
        <f aca="false">E39-E40</f>
        <v>60.5245</v>
      </c>
      <c r="F41" s="66" t="n">
        <f aca="false">F39-F40</f>
        <v>58.719</v>
      </c>
      <c r="G41" s="66" t="n">
        <f aca="false">G39-G40</f>
        <v>55.8202</v>
      </c>
      <c r="H41" s="66" t="n">
        <f aca="false">H39-H40</f>
        <v>59.162</v>
      </c>
      <c r="I41" s="66" t="n">
        <f aca="false">I39-I40</f>
        <v>55.895</v>
      </c>
      <c r="J41" s="66" t="n">
        <f aca="false">J39-J40</f>
        <v>58.612</v>
      </c>
      <c r="K41" s="66" t="n">
        <f aca="false">K39-K40</f>
        <v>60.941</v>
      </c>
      <c r="L41" s="66" t="n">
        <f aca="false">L39-L40</f>
        <v>57.592</v>
      </c>
      <c r="M41" s="66" t="n">
        <f aca="false">M39-M40</f>
        <v>57.391</v>
      </c>
      <c r="N41" s="66" t="n">
        <f aca="false">N39-N40</f>
        <v>59.289</v>
      </c>
      <c r="O41" s="66" t="n">
        <f aca="false">O39-O40</f>
        <v>57.576</v>
      </c>
      <c r="P41" s="66" t="n">
        <f aca="false">P39-P40</f>
        <v>61.654</v>
      </c>
      <c r="Q41" s="66" t="n">
        <f aca="false">Q39-Q40</f>
        <v>60.421</v>
      </c>
      <c r="R41" s="66" t="n">
        <f aca="false">R39-R40</f>
        <v>59.608</v>
      </c>
      <c r="S41" s="66" t="n">
        <f aca="false">S39-S40</f>
        <v>57.299</v>
      </c>
      <c r="T41" s="66" t="n">
        <f aca="false">T39-T40</f>
        <v>57.277</v>
      </c>
      <c r="U41" s="66" t="n">
        <f aca="false">U39-U40</f>
        <v>60.226</v>
      </c>
      <c r="V41" s="66" t="n">
        <f aca="false">V39-V40</f>
        <v>59.445</v>
      </c>
      <c r="W41" s="66" t="n">
        <f aca="false">W39-W40</f>
        <v>59.359</v>
      </c>
      <c r="X41" s="66" t="n">
        <f aca="false">X39-X40</f>
        <v>57.137</v>
      </c>
      <c r="Y41" s="66" t="n">
        <f aca="false">Y39-Y40</f>
        <v>60.364</v>
      </c>
      <c r="Z41" s="66" t="n">
        <f aca="false">Z39-Z40</f>
        <v>56.524</v>
      </c>
      <c r="AA41" s="66" t="n">
        <f aca="false">AA39-AA40</f>
        <v>61.192</v>
      </c>
      <c r="AB41" s="66" t="n">
        <f aca="false">AB39-AB40</f>
        <v>60.559</v>
      </c>
      <c r="AC41" s="66" t="n">
        <f aca="false">AC39-AC40</f>
        <v>56.978</v>
      </c>
      <c r="AD41" s="66" t="n">
        <f aca="false">AD39-AD40</f>
        <v>55.983</v>
      </c>
      <c r="AE41" s="66" t="n">
        <f aca="false">AE39-AE40</f>
        <v>54.23</v>
      </c>
      <c r="AF41" s="67" t="n">
        <f aca="false">AVERAGE(B41:AE41)</f>
        <v>58.52361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9-06-23T13:36:25Z</cp:lastPrinted>
  <dcterms:modified xsi:type="dcterms:W3CDTF">2011-12-07T20:14:38Z</dcterms:modified>
  <cp:revision>0</cp:revision>
  <dc:subject/>
  <dc:title/>
</cp:coreProperties>
</file>